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atio2" sheetId="1" state="visible" r:id="rId2"/>
  </sheets>
  <definedNames>
    <definedName function="false" hidden="false" name="Excel_BuiltIn_Print_Area" vbProcedure="false">gearatio2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2003 R1 engine and gearbox with Sierra 3.38 differential</t>
  </si>
  <si>
    <t xml:space="preserve">Enter Max Useable Revs</t>
  </si>
  <si>
    <t xml:space="preserve">Gearbox ratios</t>
  </si>
  <si>
    <t xml:space="preserve">Maximum possible speed</t>
  </si>
  <si>
    <t xml:space="preserve">Engine Revs</t>
  </si>
  <si>
    <t xml:space="preserve">1st</t>
  </si>
  <si>
    <t xml:space="preserve">=</t>
  </si>
  <si>
    <t xml:space="preserve">2nd</t>
  </si>
  <si>
    <t xml:space="preserve">Enter Tyre Diameter</t>
  </si>
  <si>
    <t xml:space="preserve">3rd</t>
  </si>
  <si>
    <t xml:space="preserve">Wheel revs</t>
  </si>
  <si>
    <t xml:space="preserve">(Inches)</t>
  </si>
  <si>
    <t xml:space="preserve">4th</t>
  </si>
  <si>
    <t xml:space="preserve">(tread to tread)</t>
  </si>
  <si>
    <t xml:space="preserve">5th</t>
  </si>
  <si>
    <t xml:space="preserve">6th</t>
  </si>
  <si>
    <t xml:space="preserve">Enter Axle Ratio</t>
  </si>
  <si>
    <t xml:space="preserve">Axle ratio</t>
  </si>
  <si>
    <t xml:space="preserve">(=diff ratio x 1.581)</t>
  </si>
  <si>
    <t xml:space="preserve">Wheel Revs/m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u val="singl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H3" s="3" t="s">
        <v>2</v>
      </c>
      <c r="J3" s="4" t="s">
        <v>3</v>
      </c>
    </row>
    <row r="4" customFormat="false" ht="12.75" hidden="false" customHeight="false" outlineLevel="0" collapsed="false">
      <c r="A4" s="5" t="s">
        <v>4</v>
      </c>
      <c r="C4" s="6" t="n">
        <v>11500</v>
      </c>
      <c r="G4" s="7" t="s">
        <v>5</v>
      </c>
      <c r="H4" s="8" t="n">
        <v>2.5</v>
      </c>
      <c r="I4" s="9" t="s">
        <v>6</v>
      </c>
      <c r="J4" s="10" t="n">
        <f aca="false">(C4*60)/(I11*C11*H4)</f>
        <v>58.215412675413</v>
      </c>
      <c r="K4" s="11"/>
    </row>
    <row r="5" customFormat="false" ht="12.75" hidden="false" customHeight="false" outlineLevel="0" collapsed="false">
      <c r="G5" s="7" t="s">
        <v>7</v>
      </c>
      <c r="H5" s="8" t="n">
        <v>1.842</v>
      </c>
      <c r="I5" s="9" t="s">
        <v>6</v>
      </c>
      <c r="J5" s="10" t="n">
        <f aca="false">(C4*60)/(I11*C11*H5)</f>
        <v>79.0111464107125</v>
      </c>
      <c r="K5" s="11"/>
    </row>
    <row r="6" customFormat="false" ht="12.75" hidden="false" customHeight="false" outlineLevel="0" collapsed="false">
      <c r="C6" s="2" t="s">
        <v>8</v>
      </c>
      <c r="G6" s="7" t="s">
        <v>9</v>
      </c>
      <c r="H6" s="8" t="n">
        <v>1.5</v>
      </c>
      <c r="I6" s="9" t="s">
        <v>6</v>
      </c>
      <c r="J6" s="10" t="n">
        <f aca="false">(C4*60)/(I11*C11*H6)</f>
        <v>97.025687792355</v>
      </c>
      <c r="K6" s="11"/>
      <c r="O6" s="12"/>
    </row>
    <row r="7" customFormat="false" ht="12.75" hidden="false" customHeight="false" outlineLevel="0" collapsed="false">
      <c r="A7" s="5" t="s">
        <v>10</v>
      </c>
      <c r="C7" s="13" t="n">
        <f aca="false">276.1*2/25.4</f>
        <v>21.740157480315</v>
      </c>
      <c r="D7" s="14" t="s">
        <v>11</v>
      </c>
      <c r="G7" s="7" t="s">
        <v>12</v>
      </c>
      <c r="H7" s="8" t="n">
        <v>1.333</v>
      </c>
      <c r="I7" s="9" t="s">
        <v>6</v>
      </c>
      <c r="J7" s="10" t="n">
        <f aca="false">(C4*60)/(I11*C11*H7)</f>
        <v>109.181194064916</v>
      </c>
      <c r="K7" s="11"/>
    </row>
    <row r="8" customFormat="false" ht="12.75" hidden="false" customHeight="false" outlineLevel="0" collapsed="false">
      <c r="C8" s="9" t="s">
        <v>13</v>
      </c>
      <c r="G8" s="7" t="s">
        <v>14</v>
      </c>
      <c r="H8" s="8" t="n">
        <v>1.2</v>
      </c>
      <c r="I8" s="9" t="s">
        <v>6</v>
      </c>
      <c r="J8" s="10" t="n">
        <f aca="false">(C4*60)/(I11*C11*H8)</f>
        <v>121.282109740444</v>
      </c>
      <c r="K8" s="11"/>
    </row>
    <row r="9" customFormat="false" ht="12.75" hidden="false" customHeight="false" outlineLevel="0" collapsed="false">
      <c r="G9" s="7" t="s">
        <v>15</v>
      </c>
      <c r="H9" s="8" t="n">
        <v>1.115</v>
      </c>
      <c r="I9" s="9" t="s">
        <v>6</v>
      </c>
      <c r="J9" s="10" t="n">
        <f aca="false">(C4*60)/(I11*C11*H9)</f>
        <v>130.527831110791</v>
      </c>
    </row>
    <row r="10" customFormat="false" ht="12.75" hidden="false" customHeight="false" outlineLevel="0" collapsed="false">
      <c r="C10" s="2" t="s">
        <v>16</v>
      </c>
    </row>
    <row r="11" customFormat="false" ht="12.75" hidden="false" customHeight="false" outlineLevel="0" collapsed="false">
      <c r="A11" s="5" t="s">
        <v>17</v>
      </c>
      <c r="C11" s="15" t="n">
        <f aca="false">3.38*1.512</f>
        <v>5.11056</v>
      </c>
      <c r="D11" s="14" t="s">
        <v>18</v>
      </c>
      <c r="G11" s="14" t="s">
        <v>19</v>
      </c>
      <c r="I11" s="16" t="n">
        <f aca="false">63360/(2*PI()*(C7/2))</f>
        <v>927.689434028552</v>
      </c>
    </row>
    <row r="13" customFormat="false" ht="12.75" hidden="false" customHeight="false" outlineLevel="0" collapsed="false">
      <c r="A13" s="17"/>
      <c r="B13" s="18" t="n">
        <v>1000</v>
      </c>
      <c r="C13" s="18" t="n">
        <v>1500</v>
      </c>
      <c r="D13" s="18" t="n">
        <v>2000</v>
      </c>
      <c r="E13" s="18" t="n">
        <v>2500</v>
      </c>
      <c r="F13" s="18" t="n">
        <v>3000</v>
      </c>
      <c r="G13" s="18" t="n">
        <v>3500</v>
      </c>
      <c r="H13" s="18" t="n">
        <v>4000</v>
      </c>
      <c r="I13" s="18" t="n">
        <v>4500</v>
      </c>
      <c r="J13" s="18" t="n">
        <v>5000</v>
      </c>
      <c r="K13" s="18" t="n">
        <v>5500</v>
      </c>
      <c r="L13" s="18" t="n">
        <v>6000</v>
      </c>
      <c r="M13" s="18" t="n">
        <v>6500</v>
      </c>
    </row>
    <row r="14" customFormat="false" ht="12.75" hidden="false" customHeight="false" outlineLevel="0" collapsed="false">
      <c r="A14" s="17" t="s">
        <v>5</v>
      </c>
      <c r="B14" s="19" t="n">
        <f aca="false">(B13*60)/(I11*C11*H4)</f>
        <v>5.062209797862</v>
      </c>
      <c r="C14" s="19" t="n">
        <f aca="false">(C13*60)/(I11*C11*H4)</f>
        <v>7.593314696793</v>
      </c>
      <c r="D14" s="19" t="n">
        <f aca="false">(D13*60)/(I11*C11*H4)</f>
        <v>10.124419595724</v>
      </c>
      <c r="E14" s="19" t="n">
        <f aca="false">(E13*60)/(I11*C11*H4)</f>
        <v>12.655524494655</v>
      </c>
      <c r="F14" s="19" t="n">
        <f aca="false">(F13*60)/(I11*C11*H4)</f>
        <v>15.186629393586</v>
      </c>
      <c r="G14" s="19" t="n">
        <f aca="false">(G13*60)/(I11*C11*H4)</f>
        <v>17.717734292517</v>
      </c>
      <c r="H14" s="19" t="n">
        <f aca="false">(H13*60)/(I11*C11*H4)</f>
        <v>20.248839191448</v>
      </c>
      <c r="I14" s="19" t="n">
        <f aca="false">(I13*60)/(I11*C11*H4)</f>
        <v>22.779944090379</v>
      </c>
      <c r="J14" s="19" t="n">
        <f aca="false">(J13*60)/(I11*C11*H4)</f>
        <v>25.31104898931</v>
      </c>
      <c r="K14" s="19" t="n">
        <f aca="false">(K13*60)/(I11*C11*H4)</f>
        <v>27.842153888241</v>
      </c>
      <c r="L14" s="19" t="n">
        <f aca="false">(L13*60)/(I11*C11*H4)</f>
        <v>30.373258787172</v>
      </c>
      <c r="M14" s="19" t="n">
        <f aca="false">(M13*60)/($I$11*$C$11*$H$4)</f>
        <v>32.904363686103</v>
      </c>
    </row>
    <row r="15" customFormat="false" ht="12.75" hidden="false" customHeight="false" outlineLevel="0" collapsed="false">
      <c r="A15" s="17" t="s">
        <v>7</v>
      </c>
      <c r="B15" s="20" t="n">
        <f aca="false">(B13*60)/(I11*C11*H5)</f>
        <v>6.87053447049674</v>
      </c>
      <c r="C15" s="20" t="n">
        <f aca="false">(C13*60)/(I11*C11*H5)</f>
        <v>10.3058017057451</v>
      </c>
      <c r="D15" s="20" t="n">
        <f aca="false">(D13*60)/(I11*C11*H5)</f>
        <v>13.7410689409935</v>
      </c>
      <c r="E15" s="20" t="n">
        <f aca="false">(E13*60)/(I11*C11*H5)</f>
        <v>17.1763361762419</v>
      </c>
      <c r="F15" s="20" t="n">
        <f aca="false">(F13*60)/(I11*C11*H5)</f>
        <v>20.6116034114902</v>
      </c>
      <c r="G15" s="20" t="n">
        <f aca="false">(G13*60)/(I11*C11*H5)</f>
        <v>24.0468706467386</v>
      </c>
      <c r="H15" s="20" t="n">
        <f aca="false">(H13*60)/(I11*C11*H5)</f>
        <v>27.482137881987</v>
      </c>
      <c r="I15" s="20" t="n">
        <f aca="false">(I13*60)/(I11*C11*H5)</f>
        <v>30.9174051172353</v>
      </c>
      <c r="J15" s="20" t="n">
        <f aca="false">(J13*60)/(I11*C11*H5)</f>
        <v>34.3526723524837</v>
      </c>
      <c r="K15" s="20" t="n">
        <f aca="false">(K13*60)/(I11*C11*H5)</f>
        <v>37.7879395877321</v>
      </c>
      <c r="L15" s="20" t="n">
        <f aca="false">(L13*60)/(I11*C11*H5)</f>
        <v>41.2232068229805</v>
      </c>
      <c r="M15" s="20" t="n">
        <f aca="false">(M13*60)/($I$11*$C$11*$H$5)</f>
        <v>44.6584740582288</v>
      </c>
    </row>
    <row r="16" customFormat="false" ht="12.75" hidden="false" customHeight="false" outlineLevel="0" collapsed="false">
      <c r="A16" s="17" t="s">
        <v>9</v>
      </c>
      <c r="B16" s="20" t="n">
        <f aca="false">(B13*60)/(I11*C11*H6)</f>
        <v>8.43701632977</v>
      </c>
      <c r="C16" s="20" t="n">
        <f aca="false">(C13*60)/(I11*C11*H6)</f>
        <v>12.655524494655</v>
      </c>
      <c r="D16" s="20" t="n">
        <f aca="false">(D13*60)/(I11*C11*H6)</f>
        <v>16.87403265954</v>
      </c>
      <c r="E16" s="20" t="n">
        <f aca="false">(E13*60)/(I11*C11*H6)</f>
        <v>21.092540824425</v>
      </c>
      <c r="F16" s="20" t="n">
        <f aca="false">(F13*60)/(I11*C11*H6)</f>
        <v>25.31104898931</v>
      </c>
      <c r="G16" s="20" t="n">
        <f aca="false">(G13*60)/(I11*C11*H6)</f>
        <v>29.529557154195</v>
      </c>
      <c r="H16" s="20" t="n">
        <f aca="false">(H13*60)/(I11*C11*H6)</f>
        <v>33.74806531908</v>
      </c>
      <c r="I16" s="20" t="n">
        <f aca="false">(I13*60)/(I11*C11*H6)</f>
        <v>37.966573483965</v>
      </c>
      <c r="J16" s="20" t="n">
        <f aca="false">(J13*60)/(I11*C11*H6)</f>
        <v>42.18508164885</v>
      </c>
      <c r="K16" s="20" t="n">
        <f aca="false">(K13*60)/(I11*C11*H6)</f>
        <v>46.403589813735</v>
      </c>
      <c r="L16" s="20" t="n">
        <f aca="false">(L13*60)/(I11*C11*H6)</f>
        <v>50.62209797862</v>
      </c>
      <c r="M16" s="20" t="n">
        <f aca="false">(M13*60)/($I$11*$C$11*$H$6)</f>
        <v>54.840606143505</v>
      </c>
    </row>
    <row r="17" customFormat="false" ht="12.75" hidden="false" customHeight="false" outlineLevel="0" collapsed="false">
      <c r="A17" s="17" t="s">
        <v>12</v>
      </c>
      <c r="B17" s="20" t="n">
        <f aca="false">(B13*60)/(I11*C11*H7)</f>
        <v>9.49401687521005</v>
      </c>
      <c r="C17" s="20" t="n">
        <f aca="false">(C13*60)/(I11*C11*H7)</f>
        <v>14.2410253128151</v>
      </c>
      <c r="D17" s="20" t="n">
        <f aca="false">(D13*60)/(I11*C11*H7)</f>
        <v>18.9880337504201</v>
      </c>
      <c r="E17" s="20" t="n">
        <f aca="false">(E13*60)/(I11*C11*H7)</f>
        <v>23.7350421880251</v>
      </c>
      <c r="F17" s="20" t="n">
        <f aca="false">(F13*60)/(I11*C11*H7)</f>
        <v>28.4820506256302</v>
      </c>
      <c r="G17" s="20" t="n">
        <f aca="false">(G13*60)/(I11*C11*H7)</f>
        <v>33.2290590632352</v>
      </c>
      <c r="H17" s="20" t="n">
        <f aca="false">(H13*60)/(I11*C11*H7)</f>
        <v>37.9760675008402</v>
      </c>
      <c r="I17" s="20" t="n">
        <f aca="false">(I13*60)/(I11*C11*H7)</f>
        <v>42.7230759384452</v>
      </c>
      <c r="J17" s="20" t="n">
        <f aca="false">(J13*60)/(I11*C11*H7)</f>
        <v>47.4700843760503</v>
      </c>
      <c r="K17" s="20" t="n">
        <f aca="false">(K13*60)/(I11*C11*H7)</f>
        <v>52.2170928136553</v>
      </c>
      <c r="L17" s="20" t="n">
        <f aca="false">(L13*60)/(I11*C11*H7)</f>
        <v>56.9641012512603</v>
      </c>
      <c r="M17" s="20" t="n">
        <f aca="false">(M13*60)/($I$11*$C$11*$H$7)</f>
        <v>61.7111096888653</v>
      </c>
    </row>
    <row r="18" customFormat="false" ht="12.75" hidden="false" customHeight="false" outlineLevel="0" collapsed="false">
      <c r="A18" s="17" t="s">
        <v>14</v>
      </c>
      <c r="B18" s="20" t="n">
        <f aca="false">(B13*60)/(I11*C11*H8)</f>
        <v>10.5462704122125</v>
      </c>
      <c r="C18" s="20" t="n">
        <f aca="false">(C13*60)/(I11*C11*H8)</f>
        <v>15.8194056183188</v>
      </c>
      <c r="D18" s="20" t="n">
        <f aca="false">(D13*60)/(I11*C11*H8)</f>
        <v>21.092540824425</v>
      </c>
      <c r="E18" s="20" t="n">
        <f aca="false">(E13*60)/(I11*C11*H8)</f>
        <v>26.3656760305313</v>
      </c>
      <c r="F18" s="20" t="n">
        <f aca="false">(F13*60)/(I11*C11*H8)</f>
        <v>31.6388112366375</v>
      </c>
      <c r="G18" s="20" t="n">
        <f aca="false">(G13*60)/(I11*C11*H8)</f>
        <v>36.9119464427438</v>
      </c>
      <c r="H18" s="20" t="n">
        <f aca="false">(H13*60)/(I11*C11*H8)</f>
        <v>42.18508164885</v>
      </c>
      <c r="I18" s="20" t="n">
        <f aca="false">(I13*60)/(I11*C11*H8)</f>
        <v>47.4582168549563</v>
      </c>
      <c r="J18" s="20" t="n">
        <f aca="false">(J13*60)/(I11*C11*H8)</f>
        <v>52.7313520610625</v>
      </c>
      <c r="K18" s="20" t="n">
        <f aca="false">(K13*60)/(I11*C11*H8)</f>
        <v>58.0044872671688</v>
      </c>
      <c r="L18" s="20" t="n">
        <f aca="false">(L13*60)/(I11*C11*H8)</f>
        <v>63.277622473275</v>
      </c>
      <c r="M18" s="20" t="n">
        <f aca="false">(M13*60)/($I$11*$C$11*$H$8)</f>
        <v>68.5507576793813</v>
      </c>
    </row>
    <row r="19" customFormat="false" ht="12.75" hidden="false" customHeight="false" outlineLevel="0" collapsed="false">
      <c r="A19" s="17" t="s">
        <v>15</v>
      </c>
      <c r="B19" s="21" t="n">
        <f aca="false">(B13*60)/($I$11*$C$11*$H$9)</f>
        <v>11.3502461835471</v>
      </c>
      <c r="C19" s="21" t="n">
        <f aca="false">(C13*60)/($I$11*$C$11*$H$9)</f>
        <v>17.0253692753206</v>
      </c>
      <c r="D19" s="21" t="n">
        <f aca="false">(D13*60)/($I$11*$C$11*$H$9)</f>
        <v>22.7004923670942</v>
      </c>
      <c r="E19" s="21" t="n">
        <f aca="false">(E13*60)/($I$11*$C$11*$H$9)</f>
        <v>28.3756154588677</v>
      </c>
      <c r="F19" s="21" t="n">
        <f aca="false">(F13*60)/($I$11*$C$11*$H$9)</f>
        <v>34.0507385506413</v>
      </c>
      <c r="G19" s="22" t="n">
        <f aca="false">(G13*60)/($I$11*$C$11*$H$9)</f>
        <v>39.7258616424148</v>
      </c>
      <c r="H19" s="22" t="n">
        <f aca="false">(H13*60)/($I$11*$C$11*$H$9)</f>
        <v>45.4009847341883</v>
      </c>
      <c r="I19" s="22" t="n">
        <f aca="false">(I13*60)/($I$11*$C$11*$H$9)</f>
        <v>51.0761078259619</v>
      </c>
      <c r="J19" s="22" t="n">
        <f aca="false">(J13*60)/($I$11*$C$11*$H$9)</f>
        <v>56.7512309177354</v>
      </c>
      <c r="K19" s="22" t="n">
        <f aca="false">(K13*60)/($I$11*$C$11*$H$9)</f>
        <v>62.426354009509</v>
      </c>
      <c r="L19" s="22" t="n">
        <f aca="false">(L13*60)/($I$11*$C$11*$H$9)</f>
        <v>68.1014771012825</v>
      </c>
      <c r="M19" s="21" t="n">
        <f aca="false">(M13*60)/($I$11*$C$11*$H$9)</f>
        <v>73.7766001930561</v>
      </c>
    </row>
    <row r="20" customFormat="false" ht="12.75" hidden="false" customHeight="false" outlineLevel="0" collapsed="false">
      <c r="A20" s="9"/>
    </row>
    <row r="21" s="7" customFormat="true" ht="12.75" hidden="false" customHeight="false" outlineLevel="0" collapsed="false">
      <c r="A21" s="9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7"/>
      <c r="B22" s="18" t="n">
        <v>7000</v>
      </c>
      <c r="C22" s="18" t="n">
        <v>7500</v>
      </c>
      <c r="D22" s="18" t="n">
        <v>8000</v>
      </c>
      <c r="E22" s="18" t="n">
        <v>8500</v>
      </c>
      <c r="F22" s="18" t="n">
        <v>9000</v>
      </c>
      <c r="G22" s="18" t="n">
        <v>9500</v>
      </c>
      <c r="H22" s="18" t="n">
        <v>10000</v>
      </c>
      <c r="I22" s="18" t="n">
        <v>10500</v>
      </c>
      <c r="J22" s="18" t="n">
        <v>11000</v>
      </c>
      <c r="K22" s="18" t="n">
        <v>11500</v>
      </c>
      <c r="L22" s="23" t="n">
        <v>12000</v>
      </c>
      <c r="M22" s="23" t="n">
        <v>12500</v>
      </c>
    </row>
    <row r="23" customFormat="false" ht="12.75" hidden="false" customHeight="false" outlineLevel="0" collapsed="false">
      <c r="A23" s="17" t="s">
        <v>5</v>
      </c>
      <c r="B23" s="19" t="n">
        <f aca="false">(B22*60)/(I11*C11*H4)</f>
        <v>35.435468585034</v>
      </c>
      <c r="C23" s="19" t="n">
        <f aca="false">(C22*60)/(I11*C11*H4)</f>
        <v>37.966573483965</v>
      </c>
      <c r="D23" s="19" t="n">
        <f aca="false">(D22*60)/(I11*C11*H4)</f>
        <v>40.497678382896</v>
      </c>
      <c r="E23" s="19" t="n">
        <f aca="false">(E22*60)/(I11*C11*H4)</f>
        <v>43.028783281827</v>
      </c>
      <c r="F23" s="19" t="n">
        <f aca="false">(F22*60)/($I$11*$C$11*$H$4)</f>
        <v>45.559888180758</v>
      </c>
      <c r="G23" s="19" t="n">
        <f aca="false">(G22*60)/($I$11*$C$11*$H$4)</f>
        <v>48.090993079689</v>
      </c>
      <c r="H23" s="19" t="n">
        <f aca="false">(H22*60)/($I$11*$C$11*$H$4)</f>
        <v>50.62209797862</v>
      </c>
      <c r="I23" s="19" t="n">
        <f aca="false">(I22*60)/($I$11*$C$11*$H$4)</f>
        <v>53.153202877551</v>
      </c>
      <c r="J23" s="19" t="n">
        <f aca="false">(J22*60)/($I$11*$C$11*$H$4)</f>
        <v>55.684307776482</v>
      </c>
      <c r="K23" s="19" t="n">
        <f aca="false">(K22*60)/($I$11*$C$11*$H$4)</f>
        <v>58.215412675413</v>
      </c>
      <c r="L23" s="24" t="n">
        <f aca="false">(L22*60)/($I$11*$C$11*$H$4)</f>
        <v>60.746517574344</v>
      </c>
      <c r="M23" s="24" t="n">
        <f aca="false">(M22*60)/($I$11*$C$11*$H$4)</f>
        <v>63.277622473275</v>
      </c>
    </row>
    <row r="24" customFormat="false" ht="12.75" hidden="false" customHeight="false" outlineLevel="0" collapsed="false">
      <c r="A24" s="17" t="s">
        <v>7</v>
      </c>
      <c r="B24" s="20" t="n">
        <f aca="false">(B22*60)/(I11*C11*H5)</f>
        <v>48.0937412934772</v>
      </c>
      <c r="C24" s="20" t="n">
        <f aca="false">(C22*60)/(I11*C11*H5)</f>
        <v>51.5290085287256</v>
      </c>
      <c r="D24" s="20" t="n">
        <f aca="false">(D22*60)/(I11*C11*H5)</f>
        <v>54.9642757639739</v>
      </c>
      <c r="E24" s="20" t="n">
        <f aca="false">(E22*60)/(I11*C11*H5)</f>
        <v>58.3995429992223</v>
      </c>
      <c r="F24" s="20" t="n">
        <f aca="false">(F22*60)/($I$11*$C$11*$H$5)</f>
        <v>61.8348102344707</v>
      </c>
      <c r="G24" s="20" t="n">
        <f aca="false">(G22*60)/($I$11*$C$11*$H$5)</f>
        <v>65.2700774697191</v>
      </c>
      <c r="H24" s="20" t="n">
        <f aca="false">(H22*60)/($I$11*$C$11*$H$5)</f>
        <v>68.7053447049674</v>
      </c>
      <c r="I24" s="20" t="n">
        <f aca="false">(I22*60)/($I$11*$C$11*$H$5)</f>
        <v>72.1406119402158</v>
      </c>
      <c r="J24" s="20" t="n">
        <f aca="false">(J22*60)/($I$11*$C$11*$H$5)</f>
        <v>75.5758791754642</v>
      </c>
      <c r="K24" s="20" t="n">
        <f aca="false">(K22*60)/($I$11*$C$11*$H$5)</f>
        <v>79.0111464107125</v>
      </c>
      <c r="L24" s="25" t="n">
        <f aca="false">(L22*60)/($I$11*$C$11*$H$5)</f>
        <v>82.4464136459609</v>
      </c>
      <c r="M24" s="25" t="n">
        <f aca="false">(M22*60)/($I$11*$C$11*$H$5)</f>
        <v>85.8816808812093</v>
      </c>
    </row>
    <row r="25" customFormat="false" ht="12.75" hidden="false" customHeight="false" outlineLevel="0" collapsed="false">
      <c r="A25" s="17" t="s">
        <v>9</v>
      </c>
      <c r="B25" s="20" t="n">
        <f aca="false">(B22*60)/(I11*C11*H6)</f>
        <v>59.05911430839</v>
      </c>
      <c r="C25" s="20" t="n">
        <f aca="false">(C22*60)/(I11*C11*H6)</f>
        <v>63.277622473275</v>
      </c>
      <c r="D25" s="20" t="n">
        <f aca="false">(D22*60)/(I11*C11*H6)</f>
        <v>67.49613063816</v>
      </c>
      <c r="E25" s="20" t="n">
        <f aca="false">(E22*60)/(I11*C11*H6)</f>
        <v>71.714638803045</v>
      </c>
      <c r="F25" s="20" t="n">
        <f aca="false">(F22*60)/($I$11*$C$11*$H$6)</f>
        <v>75.93314696793</v>
      </c>
      <c r="G25" s="20" t="n">
        <f aca="false">(G22*60)/($I$11*$C$11*$H$6)</f>
        <v>80.151655132815</v>
      </c>
      <c r="H25" s="20" t="n">
        <f aca="false">(H22*60)/($I$11*$C$11*$H$6)</f>
        <v>84.3701632977</v>
      </c>
      <c r="I25" s="20" t="n">
        <f aca="false">(I22*60)/($I$11*$C$11*$H$6)</f>
        <v>88.588671462585</v>
      </c>
      <c r="J25" s="20" t="n">
        <f aca="false">(J22*60)/($I$11*$C$11*$H$6)</f>
        <v>92.80717962747</v>
      </c>
      <c r="K25" s="20" t="n">
        <f aca="false">(K22*60)/($I$11*$C$11*$H$6)</f>
        <v>97.025687792355</v>
      </c>
      <c r="L25" s="25" t="n">
        <f aca="false">(L22*60)/($I$11*$C$11*$H$6)</f>
        <v>101.24419595724</v>
      </c>
      <c r="M25" s="25" t="n">
        <f aca="false">(M22*60)/($I$11*$C$11*$H$6)</f>
        <v>105.462704122125</v>
      </c>
    </row>
    <row r="26" customFormat="false" ht="12.75" hidden="false" customHeight="false" outlineLevel="0" collapsed="false">
      <c r="A26" s="17" t="s">
        <v>12</v>
      </c>
      <c r="B26" s="20" t="n">
        <f aca="false">(B22*60)/(I11*C11*H7)</f>
        <v>66.4581181264704</v>
      </c>
      <c r="C26" s="20" t="n">
        <f aca="false">(C22*60)/(I11*C11*H7)</f>
        <v>71.2051265640754</v>
      </c>
      <c r="D26" s="20" t="n">
        <f aca="false">(D22*60)/(I11*C11*H7)</f>
        <v>75.9521350016804</v>
      </c>
      <c r="E26" s="20" t="n">
        <f aca="false">(E22*60)/(I11*C11*H7)</f>
        <v>80.6991434392854</v>
      </c>
      <c r="F26" s="20" t="n">
        <f aca="false">(F22*60)/($I$11*$C$11*$H$7)</f>
        <v>85.4461518768905</v>
      </c>
      <c r="G26" s="20" t="n">
        <f aca="false">(G22*60)/($I$11*$C$11*$H$7)</f>
        <v>90.1931603144955</v>
      </c>
      <c r="H26" s="20" t="n">
        <f aca="false">(H22*60)/($I$11*$C$11*$H$7)</f>
        <v>94.9401687521005</v>
      </c>
      <c r="I26" s="20" t="n">
        <f aca="false">(I22*60)/($I$11*$C$11*$H$7)</f>
        <v>99.6871771897055</v>
      </c>
      <c r="J26" s="20" t="n">
        <f aca="false">(J22*60)/($I$11*$C$11*$H$7)</f>
        <v>104.434185627311</v>
      </c>
      <c r="K26" s="20" t="n">
        <f aca="false">(K22*60)/($I$11*$C$11*$H$7)</f>
        <v>109.181194064916</v>
      </c>
      <c r="L26" s="25" t="n">
        <f aca="false">(L22*60)/($I$11*$C$11*$H$7)</f>
        <v>113.928202502521</v>
      </c>
      <c r="M26" s="25" t="n">
        <f aca="false">(M22*60)/($I$11*$C$11*$H$7)</f>
        <v>118.675210940126</v>
      </c>
    </row>
    <row r="27" customFormat="false" ht="12.75" hidden="false" customHeight="false" outlineLevel="0" collapsed="false">
      <c r="A27" s="17" t="s">
        <v>14</v>
      </c>
      <c r="B27" s="20" t="n">
        <f aca="false">(B22*60)/(I11*C11*H8)</f>
        <v>73.8238928854875</v>
      </c>
      <c r="C27" s="20" t="n">
        <f aca="false">(C22*60)/(I11*C11*H8)</f>
        <v>79.0970280915938</v>
      </c>
      <c r="D27" s="20" t="n">
        <f aca="false">(D22*60)/(I11*C11*H8)</f>
        <v>84.3701632977</v>
      </c>
      <c r="E27" s="20" t="n">
        <f aca="false">(E22*60)/(I11*C11*H8)</f>
        <v>89.6432985038063</v>
      </c>
      <c r="F27" s="20" t="n">
        <f aca="false">(F22*60)/($I$11*$C$11*$H$8)</f>
        <v>94.9164337099125</v>
      </c>
      <c r="G27" s="20" t="n">
        <f aca="false">(G22*60)/($I$11*$C$11*$H$8)</f>
        <v>100.189568916019</v>
      </c>
      <c r="H27" s="20" t="n">
        <f aca="false">(H22*60)/($I$11*$C$11*$H$8)</f>
        <v>105.462704122125</v>
      </c>
      <c r="I27" s="20" t="n">
        <f aca="false">(I22*60)/($I$11*$C$11*$H$8)</f>
        <v>110.735839328231</v>
      </c>
      <c r="J27" s="20" t="n">
        <f aca="false">(J22*60)/($I$11*$C$11*$H$8)</f>
        <v>116.008974534338</v>
      </c>
      <c r="K27" s="20" t="n">
        <f aca="false">(K22*60)/($I$11*$C$11*$H$8)</f>
        <v>121.282109740444</v>
      </c>
      <c r="L27" s="25" t="n">
        <f aca="false">(L22*60)/($I$11*$C$11*$H$8)</f>
        <v>126.55524494655</v>
      </c>
      <c r="M27" s="25" t="n">
        <f aca="false">(M22*60)/($I$11*$C$11*$H$8)</f>
        <v>131.828380152656</v>
      </c>
    </row>
    <row r="28" customFormat="false" ht="12.75" hidden="false" customHeight="false" outlineLevel="0" collapsed="false">
      <c r="A28" s="17" t="s">
        <v>15</v>
      </c>
      <c r="B28" s="21" t="n">
        <f aca="false">(B22*60)/($I$11*$C$11*$H$9)</f>
        <v>79.4517232848296</v>
      </c>
      <c r="C28" s="21" t="n">
        <f aca="false">(C22*60)/($I$11*$C$11*$H$9)</f>
        <v>85.1268463766031</v>
      </c>
      <c r="D28" s="21" t="n">
        <f aca="false">(D22*60)/($I$11*$C$11*$H$9)</f>
        <v>90.8019694683767</v>
      </c>
      <c r="E28" s="21" t="n">
        <f aca="false">(E22*60)/($I$11*$C$11*$H$9)</f>
        <v>96.4770925601502</v>
      </c>
      <c r="F28" s="21" t="n">
        <f aca="false">(F22*60)/($I$11*$C$11*$H$9)</f>
        <v>102.152215651924</v>
      </c>
      <c r="G28" s="21" t="n">
        <f aca="false">(G22*60)/($I$11*$C$11*$H$9)</f>
        <v>107.827338743697</v>
      </c>
      <c r="H28" s="21" t="n">
        <f aca="false">(H22*60)/($I$11*$C$11*$H$9)</f>
        <v>113.502461835471</v>
      </c>
      <c r="I28" s="21" t="n">
        <f aca="false">(I22*60)/($I$11*$C$11*$H$9)</f>
        <v>119.177584927244</v>
      </c>
      <c r="J28" s="21" t="n">
        <f aca="false">(J22*60)/($I$11*$C$11*$H$9)</f>
        <v>124.852708019018</v>
      </c>
      <c r="K28" s="21" t="n">
        <f aca="false">(K22*60)/($I$11*$C$11*$H$9)</f>
        <v>130.527831110791</v>
      </c>
      <c r="L28" s="26" t="n">
        <f aca="false">(L22*60)/($I$11*$C$11*$H$9)</f>
        <v>136.202954202565</v>
      </c>
      <c r="M28" s="26" t="n">
        <f aca="false">(M22*60)/($I$11*$C$11*$H$9)</f>
        <v>141.878077294339</v>
      </c>
    </row>
    <row r="30" customFormat="false" ht="12.75" hidden="false" customHeight="false" outlineLevel="0" collapsed="false">
      <c r="A3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7:07:41Z</dcterms:created>
  <dc:creator>Rob Collingridge</dc:creator>
  <dc:description>http://www.robcollingridge.com</dc:description>
  <dc:language>en-US</dc:language>
  <cp:lastModifiedBy>Robert Collingridge </cp:lastModifiedBy>
  <cp:lastPrinted>2004-09-07T09:32:13Z</cp:lastPrinted>
  <dcterms:modified xsi:type="dcterms:W3CDTF">2005-09-05T13:14:11Z</dcterms:modified>
  <cp:revision>0</cp:revision>
  <dc:subject/>
  <dc:title>Yamaha R1 gear ratio to speed conversion</dc:title>
</cp:coreProperties>
</file>