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atio2" sheetId="1" state="visible" r:id="rId2"/>
  </sheets>
  <definedNames>
    <definedName function="false" hidden="false" name="Excel_BuiltIn_Print_Area" vbProcedure="false">gearatio2!$A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2004 R1 engine and gearbox with Freelander 3.2 differential</t>
  </si>
  <si>
    <t xml:space="preserve">Enter Max Useable Revs</t>
  </si>
  <si>
    <t xml:space="preserve">Gearbox ratios</t>
  </si>
  <si>
    <t xml:space="preserve">Maximum possible speed</t>
  </si>
  <si>
    <t xml:space="preserve">Engine Revs</t>
  </si>
  <si>
    <t xml:space="preserve">1st</t>
  </si>
  <si>
    <t xml:space="preserve">=</t>
  </si>
  <si>
    <t xml:space="preserve">2nd</t>
  </si>
  <si>
    <t xml:space="preserve">Enter Tyre Diameter</t>
  </si>
  <si>
    <t xml:space="preserve">3rd</t>
  </si>
  <si>
    <t xml:space="preserve">Wheel revs</t>
  </si>
  <si>
    <t xml:space="preserve">(Inches)</t>
  </si>
  <si>
    <t xml:space="preserve">4th</t>
  </si>
  <si>
    <t xml:space="preserve">(tread to tread)</t>
  </si>
  <si>
    <t xml:space="preserve">5th</t>
  </si>
  <si>
    <t xml:space="preserve">6th</t>
  </si>
  <si>
    <t xml:space="preserve">Enter Axle Ratio</t>
  </si>
  <si>
    <t xml:space="preserve">Axle ratio</t>
  </si>
  <si>
    <t xml:space="preserve">(=diff ratio x 1.512)</t>
  </si>
  <si>
    <t xml:space="preserve">Wheel Revs/mile</t>
  </si>
  <si>
    <t xml:space="preserve">Note:  The R1 engine/gearbox has a primary reduction ratio of 1.512, which is included abo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u val="singl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C3" s="2" t="s">
        <v>1</v>
      </c>
      <c r="H3" s="3" t="s">
        <v>2</v>
      </c>
      <c r="J3" s="4" t="s">
        <v>3</v>
      </c>
    </row>
    <row r="4" customFormat="false" ht="13.2" hidden="false" customHeight="false" outlineLevel="0" collapsed="false">
      <c r="A4" s="5" t="s">
        <v>4</v>
      </c>
      <c r="C4" s="6" t="n">
        <v>12500</v>
      </c>
      <c r="G4" s="7" t="s">
        <v>5</v>
      </c>
      <c r="H4" s="8" t="n">
        <v>2.533</v>
      </c>
      <c r="I4" s="9" t="s">
        <v>6</v>
      </c>
      <c r="J4" s="10" t="n">
        <f aca="false">(C4*60)/(I11*C11*H4)</f>
        <v>68.8332928031763</v>
      </c>
      <c r="K4" s="11"/>
    </row>
    <row r="5" customFormat="false" ht="13.2" hidden="false" customHeight="false" outlineLevel="0" collapsed="false">
      <c r="G5" s="7" t="s">
        <v>7</v>
      </c>
      <c r="H5" s="8" t="n">
        <v>2.063</v>
      </c>
      <c r="I5" s="9" t="s">
        <v>6</v>
      </c>
      <c r="J5" s="10" t="n">
        <f aca="false">(C4*60)/(I11*C11*H5)</f>
        <v>84.5151384733133</v>
      </c>
      <c r="K5" s="11"/>
    </row>
    <row r="6" customFormat="false" ht="13.2" hidden="false" customHeight="false" outlineLevel="0" collapsed="false">
      <c r="C6" s="2" t="s">
        <v>8</v>
      </c>
      <c r="G6" s="7" t="s">
        <v>9</v>
      </c>
      <c r="H6" s="8" t="n">
        <v>1.762</v>
      </c>
      <c r="I6" s="9" t="s">
        <v>6</v>
      </c>
      <c r="J6" s="10" t="n">
        <f aca="false">(C4*60)/(I11*C11*H6)</f>
        <v>98.9527415836807</v>
      </c>
      <c r="K6" s="11"/>
      <c r="O6" s="12"/>
    </row>
    <row r="7" customFormat="false" ht="13.2" hidden="false" customHeight="false" outlineLevel="0" collapsed="false">
      <c r="A7" s="5" t="s">
        <v>10</v>
      </c>
      <c r="C7" s="13" t="n">
        <f aca="false">288.1*2/25.4</f>
        <v>22.6850393700787</v>
      </c>
      <c r="D7" s="14" t="s">
        <v>11</v>
      </c>
      <c r="G7" s="7" t="s">
        <v>12</v>
      </c>
      <c r="H7" s="8" t="n">
        <v>1.522</v>
      </c>
      <c r="I7" s="9" t="s">
        <v>6</v>
      </c>
      <c r="J7" s="10" t="n">
        <f aca="false">(C4*60)/(I11*C11*H7)</f>
        <v>114.556327641554</v>
      </c>
      <c r="K7" s="11"/>
    </row>
    <row r="8" customFormat="false" ht="13.2" hidden="false" customHeight="false" outlineLevel="0" collapsed="false">
      <c r="C8" s="9" t="s">
        <v>13</v>
      </c>
      <c r="G8" s="7" t="s">
        <v>14</v>
      </c>
      <c r="H8" s="8" t="n">
        <v>1.364</v>
      </c>
      <c r="I8" s="9" t="s">
        <v>6</v>
      </c>
      <c r="J8" s="10" t="n">
        <f aca="false">(C4*60)/(I11*C11*H8)</f>
        <v>127.826048878626</v>
      </c>
      <c r="K8" s="11"/>
    </row>
    <row r="9" customFormat="false" ht="13.2" hidden="false" customHeight="false" outlineLevel="0" collapsed="false">
      <c r="G9" s="7" t="s">
        <v>15</v>
      </c>
      <c r="H9" s="8" t="n">
        <v>1.269</v>
      </c>
      <c r="I9" s="9" t="s">
        <v>6</v>
      </c>
      <c r="J9" s="10" t="n">
        <f aca="false">(C4*60)/(I11*C11*H9)</f>
        <v>137.395374838807</v>
      </c>
    </row>
    <row r="10" customFormat="false" ht="13.2" hidden="false" customHeight="false" outlineLevel="0" collapsed="false">
      <c r="C10" s="2" t="s">
        <v>16</v>
      </c>
    </row>
    <row r="11" customFormat="false" ht="13.2" hidden="false" customHeight="false" outlineLevel="0" collapsed="false">
      <c r="A11" s="5" t="s">
        <v>17</v>
      </c>
      <c r="C11" s="15" t="n">
        <f aca="false">3.2*1.512</f>
        <v>4.8384</v>
      </c>
      <c r="D11" s="14" t="s">
        <v>18</v>
      </c>
      <c r="G11" s="14" t="s">
        <v>19</v>
      </c>
      <c r="I11" s="16" t="n">
        <f aca="false">63360/(2*PI()*(C7/2))</f>
        <v>889.049124384877</v>
      </c>
    </row>
    <row r="13" customFormat="false" ht="13.2" hidden="false" customHeight="false" outlineLevel="0" collapsed="false">
      <c r="A13" s="17"/>
      <c r="B13" s="18" t="n">
        <v>1000</v>
      </c>
      <c r="C13" s="18" t="n">
        <v>1500</v>
      </c>
      <c r="D13" s="18" t="n">
        <v>2000</v>
      </c>
      <c r="E13" s="18" t="n">
        <v>2500</v>
      </c>
      <c r="F13" s="18" t="n">
        <v>3000</v>
      </c>
      <c r="G13" s="18" t="n">
        <v>3500</v>
      </c>
      <c r="H13" s="18" t="n">
        <v>4000</v>
      </c>
      <c r="I13" s="18" t="n">
        <v>4500</v>
      </c>
      <c r="J13" s="18" t="n">
        <v>5000</v>
      </c>
      <c r="K13" s="18" t="n">
        <v>5500</v>
      </c>
      <c r="L13" s="18" t="n">
        <v>6000</v>
      </c>
      <c r="M13" s="18" t="n">
        <v>6500</v>
      </c>
    </row>
    <row r="14" customFormat="false" ht="13.2" hidden="false" customHeight="false" outlineLevel="0" collapsed="false">
      <c r="A14" s="17" t="s">
        <v>5</v>
      </c>
      <c r="B14" s="19" t="n">
        <f aca="false">(B13*60)/(I11*C11*H4)</f>
        <v>5.5066634242541</v>
      </c>
      <c r="C14" s="19" t="n">
        <f aca="false">(C13*60)/(I11*C11*H4)</f>
        <v>8.25999513638115</v>
      </c>
      <c r="D14" s="19" t="n">
        <f aca="false">(D13*60)/(I11*C11*H4)</f>
        <v>11.0133268485082</v>
      </c>
      <c r="E14" s="19" t="n">
        <f aca="false">(E13*60)/(I11*C11*H4)</f>
        <v>13.7666585606353</v>
      </c>
      <c r="F14" s="19" t="n">
        <f aca="false">(F13*60)/(I11*C11*H4)</f>
        <v>16.5199902727623</v>
      </c>
      <c r="G14" s="19" t="n">
        <f aca="false">(G13*60)/(I11*C11*H4)</f>
        <v>19.2733219848894</v>
      </c>
      <c r="H14" s="19" t="n">
        <f aca="false">(H13*60)/(I11*C11*H4)</f>
        <v>22.0266536970164</v>
      </c>
      <c r="I14" s="19" t="n">
        <f aca="false">(I13*60)/(I11*C11*H4)</f>
        <v>24.7799854091435</v>
      </c>
      <c r="J14" s="19" t="n">
        <f aca="false">(J13*60)/(I11*C11*H4)</f>
        <v>27.5333171212705</v>
      </c>
      <c r="K14" s="19" t="n">
        <f aca="false">(K13*60)/(I11*C11*H4)</f>
        <v>30.2866488333976</v>
      </c>
      <c r="L14" s="19" t="n">
        <f aca="false">(L13*60)/(I11*C11*H4)</f>
        <v>33.0399805455246</v>
      </c>
      <c r="M14" s="19" t="n">
        <f aca="false">(M13*60)/($I$11*$C$11*$H$4)</f>
        <v>35.7933122576517</v>
      </c>
    </row>
    <row r="15" customFormat="false" ht="13.2" hidden="false" customHeight="false" outlineLevel="0" collapsed="false">
      <c r="A15" s="17" t="s">
        <v>7</v>
      </c>
      <c r="B15" s="20" t="n">
        <f aca="false">(B13*60)/(I11*C11*H5)</f>
        <v>6.76121107786507</v>
      </c>
      <c r="C15" s="20" t="n">
        <f aca="false">(C13*60)/(I11*C11*H5)</f>
        <v>10.1418166167976</v>
      </c>
      <c r="D15" s="20" t="n">
        <f aca="false">(D13*60)/(I11*C11*H5)</f>
        <v>13.5224221557301</v>
      </c>
      <c r="E15" s="20" t="n">
        <f aca="false">(E13*60)/(I11*C11*H5)</f>
        <v>16.9030276946627</v>
      </c>
      <c r="F15" s="20" t="n">
        <f aca="false">(F13*60)/(I11*C11*H5)</f>
        <v>20.2836332335952</v>
      </c>
      <c r="G15" s="20" t="n">
        <f aca="false">(G13*60)/(I11*C11*H5)</f>
        <v>23.6642387725277</v>
      </c>
      <c r="H15" s="20" t="n">
        <f aca="false">(H13*60)/(I11*C11*H5)</f>
        <v>27.0448443114603</v>
      </c>
      <c r="I15" s="20" t="n">
        <f aca="false">(I13*60)/(I11*C11*H5)</f>
        <v>30.4254498503928</v>
      </c>
      <c r="J15" s="20" t="n">
        <f aca="false">(J13*60)/(I11*C11*H5)</f>
        <v>33.8060553893253</v>
      </c>
      <c r="K15" s="20" t="n">
        <f aca="false">(K13*60)/(I11*C11*H5)</f>
        <v>37.1866609282579</v>
      </c>
      <c r="L15" s="20" t="n">
        <f aca="false">(L13*60)/(I11*C11*H5)</f>
        <v>40.5672664671904</v>
      </c>
      <c r="M15" s="20" t="n">
        <f aca="false">(M13*60)/($I$11*$C$11*$H$5)</f>
        <v>43.9478720061229</v>
      </c>
    </row>
    <row r="16" customFormat="false" ht="13.2" hidden="false" customHeight="false" outlineLevel="0" collapsed="false">
      <c r="A16" s="17" t="s">
        <v>9</v>
      </c>
      <c r="B16" s="20" t="n">
        <f aca="false">(B13*60)/(I11*C11*H6)</f>
        <v>7.91621932669446</v>
      </c>
      <c r="C16" s="20" t="n">
        <f aca="false">(C13*60)/(I11*C11*H6)</f>
        <v>11.8743289900417</v>
      </c>
      <c r="D16" s="20" t="n">
        <f aca="false">(D13*60)/(I11*C11*H6)</f>
        <v>15.8324386533889</v>
      </c>
      <c r="E16" s="20" t="n">
        <f aca="false">(E13*60)/(I11*C11*H6)</f>
        <v>19.7905483167361</v>
      </c>
      <c r="F16" s="20" t="n">
        <f aca="false">(F13*60)/(I11*C11*H6)</f>
        <v>23.7486579800834</v>
      </c>
      <c r="G16" s="20" t="n">
        <f aca="false">(G13*60)/(I11*C11*H6)</f>
        <v>27.7067676434306</v>
      </c>
      <c r="H16" s="20" t="n">
        <f aca="false">(H13*60)/(I11*C11*H6)</f>
        <v>31.6648773067778</v>
      </c>
      <c r="I16" s="20" t="n">
        <f aca="false">(I13*60)/(I11*C11*H6)</f>
        <v>35.6229869701251</v>
      </c>
      <c r="J16" s="20" t="n">
        <f aca="false">(J13*60)/(I11*C11*H6)</f>
        <v>39.5810966334723</v>
      </c>
      <c r="K16" s="20" t="n">
        <f aca="false">(K13*60)/(I11*C11*H6)</f>
        <v>43.5392062968195</v>
      </c>
      <c r="L16" s="20" t="n">
        <f aca="false">(L13*60)/(I11*C11*H6)</f>
        <v>47.4973159601668</v>
      </c>
      <c r="M16" s="20" t="n">
        <f aca="false">(M13*60)/($I$11*$C$11*$H$6)</f>
        <v>51.455425623514</v>
      </c>
    </row>
    <row r="17" customFormat="false" ht="13.2" hidden="false" customHeight="false" outlineLevel="0" collapsed="false">
      <c r="A17" s="17" t="s">
        <v>12</v>
      </c>
      <c r="B17" s="20" t="n">
        <f aca="false">(B13*60)/(I11*C11*H7)</f>
        <v>9.16450621132433</v>
      </c>
      <c r="C17" s="20" t="n">
        <f aca="false">(C13*60)/(I11*C11*H7)</f>
        <v>13.7467593169865</v>
      </c>
      <c r="D17" s="20" t="n">
        <f aca="false">(D13*60)/(I11*C11*H7)</f>
        <v>18.3290124226487</v>
      </c>
      <c r="E17" s="20" t="n">
        <f aca="false">(E13*60)/(I11*C11*H7)</f>
        <v>22.9112655283108</v>
      </c>
      <c r="F17" s="20" t="n">
        <f aca="false">(F13*60)/(I11*C11*H7)</f>
        <v>27.493518633973</v>
      </c>
      <c r="G17" s="20" t="n">
        <f aca="false">(G13*60)/(I11*C11*H7)</f>
        <v>32.0757717396352</v>
      </c>
      <c r="H17" s="20" t="n">
        <f aca="false">(H13*60)/(I11*C11*H7)</f>
        <v>36.6580248452973</v>
      </c>
      <c r="I17" s="20" t="n">
        <f aca="false">(I13*60)/(I11*C11*H7)</f>
        <v>41.2402779509595</v>
      </c>
      <c r="J17" s="20" t="n">
        <f aca="false">(J13*60)/(I11*C11*H7)</f>
        <v>45.8225310566217</v>
      </c>
      <c r="K17" s="20" t="n">
        <f aca="false">(K13*60)/(I11*C11*H7)</f>
        <v>50.4047841622838</v>
      </c>
      <c r="L17" s="20" t="n">
        <f aca="false">(L13*60)/(I11*C11*H7)</f>
        <v>54.987037267946</v>
      </c>
      <c r="M17" s="20" t="n">
        <f aca="false">(M13*60)/($I$11*$C$11*$H$7)</f>
        <v>59.5692903736082</v>
      </c>
    </row>
    <row r="18" customFormat="false" ht="13.2" hidden="false" customHeight="false" outlineLevel="0" collapsed="false">
      <c r="A18" s="17" t="s">
        <v>14</v>
      </c>
      <c r="B18" s="20" t="n">
        <f aca="false">(B13*60)/(I11*C11*H8)</f>
        <v>10.2260839102901</v>
      </c>
      <c r="C18" s="20" t="n">
        <f aca="false">(C13*60)/(I11*C11*H8)</f>
        <v>15.3391258654351</v>
      </c>
      <c r="D18" s="20" t="n">
        <f aca="false">(D13*60)/(I11*C11*H8)</f>
        <v>20.4521678205801</v>
      </c>
      <c r="E18" s="20" t="n">
        <f aca="false">(E13*60)/(I11*C11*H8)</f>
        <v>25.5652097757251</v>
      </c>
      <c r="F18" s="20" t="n">
        <f aca="false">(F13*60)/(I11*C11*H8)</f>
        <v>30.6782517308702</v>
      </c>
      <c r="G18" s="20" t="n">
        <f aca="false">(G13*60)/(I11*C11*H8)</f>
        <v>35.7912936860152</v>
      </c>
      <c r="H18" s="20" t="n">
        <f aca="false">(H13*60)/(I11*C11*H8)</f>
        <v>40.9043356411602</v>
      </c>
      <c r="I18" s="20" t="n">
        <f aca="false">(I13*60)/(I11*C11*H8)</f>
        <v>46.0173775963052</v>
      </c>
      <c r="J18" s="20" t="n">
        <f aca="false">(J13*60)/(I11*C11*H8)</f>
        <v>51.1304195514503</v>
      </c>
      <c r="K18" s="20" t="n">
        <f aca="false">(K13*60)/(I11*C11*H8)</f>
        <v>56.2434615065953</v>
      </c>
      <c r="L18" s="20" t="n">
        <f aca="false">(L13*60)/(I11*C11*H8)</f>
        <v>61.3565034617403</v>
      </c>
      <c r="M18" s="20" t="n">
        <f aca="false">(M13*60)/($I$11*$C$11*$H$8)</f>
        <v>66.4695454168854</v>
      </c>
    </row>
    <row r="19" customFormat="false" ht="13.2" hidden="false" customHeight="false" outlineLevel="0" collapsed="false">
      <c r="A19" s="17" t="s">
        <v>15</v>
      </c>
      <c r="B19" s="21" t="n">
        <f aca="false">(B13*60)/($I$11*$C$11*$H$9)</f>
        <v>10.9916299871045</v>
      </c>
      <c r="C19" s="21" t="n">
        <f aca="false">(C13*60)/($I$11*$C$11*$H$9)</f>
        <v>16.4874449806568</v>
      </c>
      <c r="D19" s="21" t="n">
        <f aca="false">(D13*60)/($I$11*$C$11*$H$9)</f>
        <v>21.983259974209</v>
      </c>
      <c r="E19" s="21" t="n">
        <f aca="false">(E13*60)/($I$11*$C$11*$H$9)</f>
        <v>27.4790749677613</v>
      </c>
      <c r="F19" s="21" t="n">
        <f aca="false">(F13*60)/($I$11*$C$11*$H$9)</f>
        <v>32.9748899613136</v>
      </c>
      <c r="G19" s="22" t="n">
        <f aca="false">(G13*60)/($I$11*$C$11*$H$9)</f>
        <v>38.4707049548658</v>
      </c>
      <c r="H19" s="22" t="n">
        <f aca="false">(H13*60)/($I$11*$C$11*$H$9)</f>
        <v>43.9665199484181</v>
      </c>
      <c r="I19" s="22" t="n">
        <f aca="false">(I13*60)/($I$11*$C$11*$H$9)</f>
        <v>49.4623349419704</v>
      </c>
      <c r="J19" s="22" t="n">
        <f aca="false">(J13*60)/($I$11*$C$11*$H$9)</f>
        <v>54.9581499355226</v>
      </c>
      <c r="K19" s="22" t="n">
        <f aca="false">(K13*60)/($I$11*$C$11*$H$9)</f>
        <v>60.4539649290749</v>
      </c>
      <c r="L19" s="22" t="n">
        <f aca="false">(L13*60)/($I$11*$C$11*$H$9)</f>
        <v>65.9497799226271</v>
      </c>
      <c r="M19" s="21" t="n">
        <f aca="false">(M13*60)/($I$11*$C$11*$H$9)</f>
        <v>71.4455949161794</v>
      </c>
    </row>
    <row r="20" customFormat="false" ht="13.2" hidden="false" customHeight="false" outlineLevel="0" collapsed="false">
      <c r="A20" s="9"/>
    </row>
    <row r="21" s="7" customFormat="true" ht="13.2" hidden="false" customHeight="false" outlineLevel="0" collapsed="false">
      <c r="A21" s="9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3.2" hidden="false" customHeight="false" outlineLevel="0" collapsed="false">
      <c r="A22" s="17"/>
      <c r="B22" s="18" t="n">
        <v>7000</v>
      </c>
      <c r="C22" s="18" t="n">
        <v>7500</v>
      </c>
      <c r="D22" s="18" t="n">
        <v>8000</v>
      </c>
      <c r="E22" s="18" t="n">
        <v>8500</v>
      </c>
      <c r="F22" s="18" t="n">
        <v>9000</v>
      </c>
      <c r="G22" s="18" t="n">
        <v>9500</v>
      </c>
      <c r="H22" s="18" t="n">
        <v>10000</v>
      </c>
      <c r="I22" s="18" t="n">
        <v>10500</v>
      </c>
      <c r="J22" s="18" t="n">
        <v>11000</v>
      </c>
      <c r="K22" s="18" t="n">
        <v>11500</v>
      </c>
      <c r="L22" s="23" t="n">
        <v>12000</v>
      </c>
      <c r="M22" s="23" t="n">
        <v>12500</v>
      </c>
    </row>
    <row r="23" customFormat="false" ht="13.2" hidden="false" customHeight="false" outlineLevel="0" collapsed="false">
      <c r="A23" s="17" t="s">
        <v>5</v>
      </c>
      <c r="B23" s="19" t="n">
        <f aca="false">(B22*60)/(I11*C11*H4)</f>
        <v>38.5466439697787</v>
      </c>
      <c r="C23" s="19" t="n">
        <f aca="false">(C22*60)/(I11*C11*H4)</f>
        <v>41.2999756819058</v>
      </c>
      <c r="D23" s="19" t="n">
        <f aca="false">(D22*60)/(I11*C11*H4)</f>
        <v>44.0533073940328</v>
      </c>
      <c r="E23" s="19" t="n">
        <f aca="false">(E22*60)/(I11*C11*H4)</f>
        <v>46.8066391061599</v>
      </c>
      <c r="F23" s="19" t="n">
        <f aca="false">(F22*60)/($I$11*$C$11*$H$4)</f>
        <v>49.5599708182869</v>
      </c>
      <c r="G23" s="19" t="n">
        <f aca="false">(G22*60)/($I$11*$C$11*$H$4)</f>
        <v>52.313302530414</v>
      </c>
      <c r="H23" s="19" t="n">
        <f aca="false">(H22*60)/($I$11*$C$11*$H$4)</f>
        <v>55.066634242541</v>
      </c>
      <c r="I23" s="19" t="n">
        <f aca="false">(I22*60)/($I$11*$C$11*$H$4)</f>
        <v>57.8199659546681</v>
      </c>
      <c r="J23" s="19" t="n">
        <f aca="false">(J22*60)/($I$11*$C$11*$H$4)</f>
        <v>60.5732976667951</v>
      </c>
      <c r="K23" s="19" t="n">
        <f aca="false">(K22*60)/($I$11*$C$11*$H$4)</f>
        <v>63.3266293789222</v>
      </c>
      <c r="L23" s="24" t="n">
        <f aca="false">(L22*60)/($I$11*$C$11*$H$4)</f>
        <v>66.0799610910492</v>
      </c>
      <c r="M23" s="24" t="n">
        <f aca="false">(M22*60)/($I$11*$C$11*$H$4)</f>
        <v>68.8332928031763</v>
      </c>
    </row>
    <row r="24" customFormat="false" ht="13.2" hidden="false" customHeight="false" outlineLevel="0" collapsed="false">
      <c r="A24" s="17" t="s">
        <v>7</v>
      </c>
      <c r="B24" s="20" t="n">
        <f aca="false">(B22*60)/(I11*C11*H5)</f>
        <v>47.3284775450555</v>
      </c>
      <c r="C24" s="20" t="n">
        <f aca="false">(C22*60)/(I11*C11*H5)</f>
        <v>50.709083083988</v>
      </c>
      <c r="D24" s="20" t="n">
        <f aca="false">(D22*60)/(I11*C11*H5)</f>
        <v>54.0896886229205</v>
      </c>
      <c r="E24" s="20" t="n">
        <f aca="false">(E22*60)/(I11*C11*H5)</f>
        <v>57.4702941618531</v>
      </c>
      <c r="F24" s="20" t="n">
        <f aca="false">(F22*60)/($I$11*$C$11*$H$5)</f>
        <v>60.8508997007856</v>
      </c>
      <c r="G24" s="20" t="n">
        <f aca="false">(G22*60)/($I$11*$C$11*$H$5)</f>
        <v>64.2315052397182</v>
      </c>
      <c r="H24" s="20" t="n">
        <f aca="false">(H22*60)/($I$11*$C$11*$H$5)</f>
        <v>67.6121107786507</v>
      </c>
      <c r="I24" s="20" t="n">
        <f aca="false">(I22*60)/($I$11*$C$11*$H$5)</f>
        <v>70.9927163175832</v>
      </c>
      <c r="J24" s="20" t="n">
        <f aca="false">(J22*60)/($I$11*$C$11*$H$5)</f>
        <v>74.3733218565157</v>
      </c>
      <c r="K24" s="20" t="n">
        <f aca="false">(K22*60)/($I$11*$C$11*$H$5)</f>
        <v>77.7539273954483</v>
      </c>
      <c r="L24" s="25" t="n">
        <f aca="false">(L22*60)/($I$11*$C$11*$H$5)</f>
        <v>81.1345329343808</v>
      </c>
      <c r="M24" s="25" t="n">
        <f aca="false">(M22*60)/($I$11*$C$11*$H$5)</f>
        <v>84.5151384733133</v>
      </c>
    </row>
    <row r="25" customFormat="false" ht="13.2" hidden="false" customHeight="false" outlineLevel="0" collapsed="false">
      <c r="A25" s="17" t="s">
        <v>9</v>
      </c>
      <c r="B25" s="20" t="n">
        <f aca="false">(B22*60)/(I11*C11*H6)</f>
        <v>55.4135352868612</v>
      </c>
      <c r="C25" s="20" t="n">
        <f aca="false">(C22*60)/(I11*C11*H6)</f>
        <v>59.3716449502084</v>
      </c>
      <c r="D25" s="20" t="n">
        <f aca="false">(D22*60)/(I11*C11*H6)</f>
        <v>63.3297546135557</v>
      </c>
      <c r="E25" s="20" t="n">
        <f aca="false">(E22*60)/(I11*C11*H6)</f>
        <v>67.2878642769029</v>
      </c>
      <c r="F25" s="20" t="n">
        <f aca="false">(F22*60)/($I$11*$C$11*$H$6)</f>
        <v>71.2459739402501</v>
      </c>
      <c r="G25" s="20" t="n">
        <f aca="false">(G22*60)/($I$11*$C$11*$H$6)</f>
        <v>75.2040836035974</v>
      </c>
      <c r="H25" s="20" t="n">
        <f aca="false">(H22*60)/($I$11*$C$11*$H$6)</f>
        <v>79.1621932669446</v>
      </c>
      <c r="I25" s="20" t="n">
        <f aca="false">(I22*60)/($I$11*$C$11*$H$6)</f>
        <v>83.1203029302918</v>
      </c>
      <c r="J25" s="20" t="n">
        <f aca="false">(J22*60)/($I$11*$C$11*$H$6)</f>
        <v>87.078412593639</v>
      </c>
      <c r="K25" s="20" t="n">
        <f aca="false">(K22*60)/($I$11*$C$11*$H$6)</f>
        <v>91.0365222569863</v>
      </c>
      <c r="L25" s="25" t="n">
        <f aca="false">(L22*60)/($I$11*$C$11*$H$6)</f>
        <v>94.9946319203335</v>
      </c>
      <c r="M25" s="25" t="n">
        <f aca="false">(M22*60)/($I$11*$C$11*$H$6)</f>
        <v>98.9527415836807</v>
      </c>
    </row>
    <row r="26" customFormat="false" ht="13.2" hidden="false" customHeight="false" outlineLevel="0" collapsed="false">
      <c r="A26" s="17" t="s">
        <v>12</v>
      </c>
      <c r="B26" s="20" t="n">
        <f aca="false">(B22*60)/(I11*C11*H7)</f>
        <v>64.1515434792703</v>
      </c>
      <c r="C26" s="20" t="n">
        <f aca="false">(C22*60)/(I11*C11*H7)</f>
        <v>68.7337965849325</v>
      </c>
      <c r="D26" s="20" t="n">
        <f aca="false">(D22*60)/(I11*C11*H7)</f>
        <v>73.3160496905947</v>
      </c>
      <c r="E26" s="20" t="n">
        <f aca="false">(E22*60)/(I11*C11*H7)</f>
        <v>77.8983027962568</v>
      </c>
      <c r="F26" s="20" t="n">
        <f aca="false">(F22*60)/($I$11*$C$11*$H$7)</f>
        <v>82.480555901919</v>
      </c>
      <c r="G26" s="20" t="n">
        <f aca="false">(G22*60)/($I$11*$C$11*$H$7)</f>
        <v>87.0628090075812</v>
      </c>
      <c r="H26" s="20" t="n">
        <f aca="false">(H22*60)/($I$11*$C$11*$H$7)</f>
        <v>91.6450621132433</v>
      </c>
      <c r="I26" s="20" t="n">
        <f aca="false">(I22*60)/($I$11*$C$11*$H$7)</f>
        <v>96.2273152189055</v>
      </c>
      <c r="J26" s="20" t="n">
        <f aca="false">(J22*60)/($I$11*$C$11*$H$7)</f>
        <v>100.809568324568</v>
      </c>
      <c r="K26" s="20" t="n">
        <f aca="false">(K22*60)/($I$11*$C$11*$H$7)</f>
        <v>105.39182143023</v>
      </c>
      <c r="L26" s="25" t="n">
        <f aca="false">(L22*60)/($I$11*$C$11*$H$7)</f>
        <v>109.974074535892</v>
      </c>
      <c r="M26" s="25" t="n">
        <f aca="false">(M22*60)/($I$11*$C$11*$H$7)</f>
        <v>114.556327641554</v>
      </c>
    </row>
    <row r="27" customFormat="false" ht="13.2" hidden="false" customHeight="false" outlineLevel="0" collapsed="false">
      <c r="A27" s="17" t="s">
        <v>14</v>
      </c>
      <c r="B27" s="20" t="n">
        <f aca="false">(B22*60)/(I11*C11*H8)</f>
        <v>71.5825873720304</v>
      </c>
      <c r="C27" s="20" t="n">
        <f aca="false">(C22*60)/(I11*C11*H8)</f>
        <v>76.6956293271754</v>
      </c>
      <c r="D27" s="20" t="n">
        <f aca="false">(D22*60)/(I11*C11*H8)</f>
        <v>81.8086712823204</v>
      </c>
      <c r="E27" s="20" t="n">
        <f aca="false">(E22*60)/(I11*C11*H8)</f>
        <v>86.9217132374655</v>
      </c>
      <c r="F27" s="20" t="n">
        <f aca="false">(F22*60)/($I$11*$C$11*$H$8)</f>
        <v>92.0347551926105</v>
      </c>
      <c r="G27" s="20" t="n">
        <f aca="false">(G22*60)/($I$11*$C$11*$H$8)</f>
        <v>97.1477971477555</v>
      </c>
      <c r="H27" s="20" t="n">
        <f aca="false">(H22*60)/($I$11*$C$11*$H$8)</f>
        <v>102.260839102901</v>
      </c>
      <c r="I27" s="20" t="n">
        <f aca="false">(I22*60)/($I$11*$C$11*$H$8)</f>
        <v>107.373881058046</v>
      </c>
      <c r="J27" s="20" t="n">
        <f aca="false">(J22*60)/($I$11*$C$11*$H$8)</f>
        <v>112.486923013191</v>
      </c>
      <c r="K27" s="20" t="n">
        <f aca="false">(K22*60)/($I$11*$C$11*$H$8)</f>
        <v>117.599964968336</v>
      </c>
      <c r="L27" s="25" t="n">
        <f aca="false">(L22*60)/($I$11*$C$11*$H$8)</f>
        <v>122.713006923481</v>
      </c>
      <c r="M27" s="25" t="n">
        <f aca="false">(M22*60)/($I$11*$C$11*$H$8)</f>
        <v>127.826048878626</v>
      </c>
    </row>
    <row r="28" customFormat="false" ht="13.2" hidden="false" customHeight="false" outlineLevel="0" collapsed="false">
      <c r="A28" s="17" t="s">
        <v>15</v>
      </c>
      <c r="B28" s="21" t="n">
        <f aca="false">(B22*60)/($I$11*$C$11*$H$9)</f>
        <v>76.9414099097317</v>
      </c>
      <c r="C28" s="21" t="n">
        <f aca="false">(C22*60)/($I$11*$C$11*$H$9)</f>
        <v>82.4372249032839</v>
      </c>
      <c r="D28" s="21" t="n">
        <f aca="false">(D22*60)/($I$11*$C$11*$H$9)</f>
        <v>87.9330398968362</v>
      </c>
      <c r="E28" s="21" t="n">
        <f aca="false">(E22*60)/($I$11*$C$11*$H$9)</f>
        <v>93.4288548903884</v>
      </c>
      <c r="F28" s="21" t="n">
        <f aca="false">(F22*60)/($I$11*$C$11*$H$9)</f>
        <v>98.9246698839407</v>
      </c>
      <c r="G28" s="21" t="n">
        <f aca="false">(G22*60)/($I$11*$C$11*$H$9)</f>
        <v>104.420484877493</v>
      </c>
      <c r="H28" s="21" t="n">
        <f aca="false">(H22*60)/($I$11*$C$11*$H$9)</f>
        <v>109.916299871045</v>
      </c>
      <c r="I28" s="21" t="n">
        <f aca="false">(I22*60)/($I$11*$C$11*$H$9)</f>
        <v>115.412114864597</v>
      </c>
      <c r="J28" s="21" t="n">
        <f aca="false">(J22*60)/($I$11*$C$11*$H$9)</f>
        <v>120.90792985815</v>
      </c>
      <c r="K28" s="21" t="n">
        <f aca="false">(K22*60)/($I$11*$C$11*$H$9)</f>
        <v>126.403744851702</v>
      </c>
      <c r="L28" s="26" t="n">
        <f aca="false">(L22*60)/($I$11*$C$11*$H$9)</f>
        <v>131.899559845254</v>
      </c>
      <c r="M28" s="26" t="n">
        <f aca="false">(M22*60)/($I$11*$C$11*$H$9)</f>
        <v>137.395374838807</v>
      </c>
    </row>
    <row r="30" customFormat="false" ht="13.2" hidden="false" customHeight="false" outlineLevel="0" collapsed="false">
      <c r="A30" s="2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7:07:41Z</dcterms:created>
  <dc:creator>Rob Collingridge</dc:creator>
  <dc:description>http://www.robcollingridge.com</dc:description>
  <dc:language>en-US</dc:language>
  <cp:lastModifiedBy>Rob Collingridge</cp:lastModifiedBy>
  <dcterms:modified xsi:type="dcterms:W3CDTF">2004-08-31T10:01:12Z</dcterms:modified>
  <cp:revision>0</cp:revision>
  <dc:subject/>
  <dc:title>Yamaha R1 gear ratio to speed conversion</dc:title>
</cp:coreProperties>
</file>