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atio2" sheetId="1" state="visible" r:id="rId2"/>
  </sheets>
  <definedNames>
    <definedName function="false" hidden="false" name="Excel_BuiltIn_Print_Area" vbProcedure="false">gearatio2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Mazda R8 engine and gearbox and a Sierra 4.62 differential</t>
  </si>
  <si>
    <t xml:space="preserve">Enter Max Useable Revs</t>
  </si>
  <si>
    <t xml:space="preserve">Gearbox ratios</t>
  </si>
  <si>
    <t xml:space="preserve">Maximum possible speed</t>
  </si>
  <si>
    <t xml:space="preserve">Engine Revs</t>
  </si>
  <si>
    <t xml:space="preserve">1st</t>
  </si>
  <si>
    <t xml:space="preserve">=</t>
  </si>
  <si>
    <t xml:space="preserve">2nd</t>
  </si>
  <si>
    <t xml:space="preserve">Enter Tyre Diameter</t>
  </si>
  <si>
    <t xml:space="preserve">3rd</t>
  </si>
  <si>
    <t xml:space="preserve">Wheel revs</t>
  </si>
  <si>
    <t xml:space="preserve">(Inches)</t>
  </si>
  <si>
    <t xml:space="preserve">4th</t>
  </si>
  <si>
    <t xml:space="preserve">(tread to tread)</t>
  </si>
  <si>
    <t xml:space="preserve">5th</t>
  </si>
  <si>
    <t xml:space="preserve">6th</t>
  </si>
  <si>
    <t xml:space="preserve">Enter Axle Ratio</t>
  </si>
  <si>
    <t xml:space="preserve">Axle ratio</t>
  </si>
  <si>
    <t xml:space="preserve">Wheel Revs/m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C3" s="2" t="s">
        <v>1</v>
      </c>
      <c r="H3" s="3" t="s">
        <v>2</v>
      </c>
      <c r="J3" s="4" t="s">
        <v>3</v>
      </c>
    </row>
    <row r="4" customFormat="false" ht="13.2" hidden="false" customHeight="false" outlineLevel="0" collapsed="false">
      <c r="A4" s="5" t="s">
        <v>4</v>
      </c>
      <c r="C4" s="6" t="n">
        <v>9000</v>
      </c>
      <c r="G4" s="7" t="s">
        <v>5</v>
      </c>
      <c r="H4" s="8" t="n">
        <v>3.76</v>
      </c>
      <c r="I4" s="9" t="s">
        <v>6</v>
      </c>
      <c r="J4" s="10" t="n">
        <f aca="false">(C4*60)/(I11*C11*H4)</f>
        <v>34.9653742280692</v>
      </c>
      <c r="K4" s="11"/>
    </row>
    <row r="5" customFormat="false" ht="13.2" hidden="false" customHeight="false" outlineLevel="0" collapsed="false">
      <c r="G5" s="7" t="s">
        <v>7</v>
      </c>
      <c r="H5" s="8" t="n">
        <v>2.269</v>
      </c>
      <c r="I5" s="9" t="s">
        <v>6</v>
      </c>
      <c r="J5" s="10" t="n">
        <f aca="false">(C4*60)/(I11*C11*H5)</f>
        <v>57.9417395758221</v>
      </c>
      <c r="K5" s="11"/>
    </row>
    <row r="6" customFormat="false" ht="13.2" hidden="false" customHeight="false" outlineLevel="0" collapsed="false">
      <c r="C6" s="2" t="s">
        <v>8</v>
      </c>
      <c r="G6" s="7" t="s">
        <v>9</v>
      </c>
      <c r="H6" s="8" t="n">
        <v>1.645</v>
      </c>
      <c r="I6" s="9" t="s">
        <v>6</v>
      </c>
      <c r="J6" s="10" t="n">
        <f aca="false">(C4*60)/(I11*C11*H6)</f>
        <v>79.9208553784439</v>
      </c>
      <c r="K6" s="11"/>
      <c r="O6" s="12"/>
    </row>
    <row r="7" customFormat="false" ht="13.2" hidden="false" customHeight="false" outlineLevel="0" collapsed="false">
      <c r="A7" s="5" t="s">
        <v>10</v>
      </c>
      <c r="C7" s="13" t="n">
        <f aca="false">288.1*2/25.4</f>
        <v>22.6850393700787</v>
      </c>
      <c r="D7" s="14" t="s">
        <v>11</v>
      </c>
      <c r="G7" s="7" t="s">
        <v>12</v>
      </c>
      <c r="H7" s="8" t="n">
        <v>1.187</v>
      </c>
      <c r="I7" s="9" t="s">
        <v>6</v>
      </c>
      <c r="J7" s="10" t="n">
        <f aca="false">(C4*60)/(I11*C11*H7)</f>
        <v>110.758051472233</v>
      </c>
      <c r="K7" s="11"/>
    </row>
    <row r="8" customFormat="false" ht="13.2" hidden="false" customHeight="false" outlineLevel="0" collapsed="false">
      <c r="C8" s="9" t="s">
        <v>13</v>
      </c>
      <c r="G8" s="7" t="s">
        <v>14</v>
      </c>
      <c r="H8" s="8" t="n">
        <v>1</v>
      </c>
      <c r="I8" s="9" t="s">
        <v>6</v>
      </c>
      <c r="J8" s="10" t="n">
        <f aca="false">(C4*60)/(I11*C11*H8)</f>
        <v>131.46980709754</v>
      </c>
      <c r="K8" s="11"/>
    </row>
    <row r="9" customFormat="false" ht="13.2" hidden="false" customHeight="false" outlineLevel="0" collapsed="false">
      <c r="G9" s="7" t="s">
        <v>15</v>
      </c>
      <c r="H9" s="8" t="n">
        <v>0.843</v>
      </c>
      <c r="I9" s="9" t="s">
        <v>6</v>
      </c>
      <c r="J9" s="10" t="n">
        <f aca="false">(C4*60)/(I11*C11*H9)</f>
        <v>155.954694065884</v>
      </c>
    </row>
    <row r="10" customFormat="false" ht="13.2" hidden="false" customHeight="false" outlineLevel="0" collapsed="false">
      <c r="C10" s="2" t="s">
        <v>16</v>
      </c>
    </row>
    <row r="11" customFormat="false" ht="13.2" hidden="false" customHeight="false" outlineLevel="0" collapsed="false">
      <c r="A11" s="5" t="s">
        <v>17</v>
      </c>
      <c r="C11" s="15" t="n">
        <v>4.62</v>
      </c>
      <c r="G11" s="14" t="s">
        <v>18</v>
      </c>
      <c r="I11" s="16" t="n">
        <f aca="false">63360/(2*PI()*(C7/2))</f>
        <v>889.049124384877</v>
      </c>
    </row>
    <row r="13" customFormat="false" ht="13.2" hidden="false" customHeight="false" outlineLevel="0" collapsed="false">
      <c r="A13" s="17"/>
      <c r="B13" s="18" t="n">
        <v>1000</v>
      </c>
      <c r="C13" s="18" t="n">
        <v>1500</v>
      </c>
      <c r="D13" s="18" t="n">
        <v>2000</v>
      </c>
      <c r="E13" s="18" t="n">
        <v>2500</v>
      </c>
      <c r="F13" s="18" t="n">
        <v>3000</v>
      </c>
      <c r="G13" s="18" t="n">
        <v>3500</v>
      </c>
      <c r="H13" s="18" t="n">
        <v>4000</v>
      </c>
      <c r="I13" s="18" t="n">
        <v>4500</v>
      </c>
      <c r="J13" s="18" t="n">
        <v>5000</v>
      </c>
      <c r="K13" s="18" t="n">
        <v>5500</v>
      </c>
      <c r="L13" s="18" t="n">
        <v>6000</v>
      </c>
      <c r="M13" s="18" t="n">
        <v>6500</v>
      </c>
    </row>
    <row r="14" customFormat="false" ht="13.2" hidden="false" customHeight="false" outlineLevel="0" collapsed="false">
      <c r="A14" s="17" t="s">
        <v>5</v>
      </c>
      <c r="B14" s="19" t="n">
        <f aca="false">(B13*60)/(I11*C11*H4)</f>
        <v>3.88504158089658</v>
      </c>
      <c r="C14" s="19" t="n">
        <f aca="false">(C13*60)/(I11*C11*H4)</f>
        <v>5.82756237134487</v>
      </c>
      <c r="D14" s="19" t="n">
        <f aca="false">(D13*60)/(I11*C11*H4)</f>
        <v>7.77008316179316</v>
      </c>
      <c r="E14" s="19" t="n">
        <f aca="false">(E13*60)/(I11*C11*H4)</f>
        <v>9.71260395224145</v>
      </c>
      <c r="F14" s="19" t="n">
        <f aca="false">(F13*60)/(I11*C11*H4)</f>
        <v>11.6551247426897</v>
      </c>
      <c r="G14" s="19" t="n">
        <f aca="false">(G13*60)/(I11*C11*H4)</f>
        <v>13.597645533138</v>
      </c>
      <c r="H14" s="19" t="n">
        <f aca="false">(H13*60)/(I11*C11*H4)</f>
        <v>15.5401663235863</v>
      </c>
      <c r="I14" s="19" t="n">
        <f aca="false">(I13*60)/(I11*C11*H4)</f>
        <v>17.4826871140346</v>
      </c>
      <c r="J14" s="19" t="n">
        <f aca="false">(J13*60)/(I11*C11*H4)</f>
        <v>19.4252079044829</v>
      </c>
      <c r="K14" s="19" t="n">
        <f aca="false">(K13*60)/(I11*C11*H4)</f>
        <v>21.3677286949312</v>
      </c>
      <c r="L14" s="19" t="n">
        <f aca="false">(L13*60)/(I11*C11*H4)</f>
        <v>23.3102494853795</v>
      </c>
      <c r="M14" s="19" t="n">
        <f aca="false">(M13*60)/($I$11*$C$11*$H$4)</f>
        <v>25.2527702758278</v>
      </c>
    </row>
    <row r="15" customFormat="false" ht="13.2" hidden="false" customHeight="false" outlineLevel="0" collapsed="false">
      <c r="A15" s="17" t="s">
        <v>7</v>
      </c>
      <c r="B15" s="20" t="n">
        <f aca="false">(B13*60)/(I11*C11*H5)</f>
        <v>6.43797106398023</v>
      </c>
      <c r="C15" s="20" t="n">
        <f aca="false">(C13*60)/(I11*C11*H5)</f>
        <v>9.65695659597034</v>
      </c>
      <c r="D15" s="20" t="n">
        <f aca="false">(D13*60)/(I11*C11*H5)</f>
        <v>12.8759421279605</v>
      </c>
      <c r="E15" s="20" t="n">
        <f aca="false">(E13*60)/(I11*C11*H5)</f>
        <v>16.0949276599506</v>
      </c>
      <c r="F15" s="20" t="n">
        <f aca="false">(F13*60)/(I11*C11*H5)</f>
        <v>19.3139131919407</v>
      </c>
      <c r="G15" s="20" t="n">
        <f aca="false">(G13*60)/(I11*C11*H5)</f>
        <v>22.5328987239308</v>
      </c>
      <c r="H15" s="20" t="n">
        <f aca="false">(H13*60)/(I11*C11*H5)</f>
        <v>25.7518842559209</v>
      </c>
      <c r="I15" s="20" t="n">
        <f aca="false">(I13*60)/(I11*C11*H5)</f>
        <v>28.970869787911</v>
      </c>
      <c r="J15" s="20" t="n">
        <f aca="false">(J13*60)/(I11*C11*H5)</f>
        <v>32.1898553199011</v>
      </c>
      <c r="K15" s="20" t="n">
        <f aca="false">(K13*60)/(I11*C11*H5)</f>
        <v>35.4088408518913</v>
      </c>
      <c r="L15" s="20" t="n">
        <f aca="false">(L13*60)/(I11*C11*H5)</f>
        <v>38.6278263838814</v>
      </c>
      <c r="M15" s="20" t="n">
        <f aca="false">(M13*60)/($I$11*$C$11*$H$5)</f>
        <v>41.8468119158715</v>
      </c>
    </row>
    <row r="16" customFormat="false" ht="13.2" hidden="false" customHeight="false" outlineLevel="0" collapsed="false">
      <c r="A16" s="17" t="s">
        <v>9</v>
      </c>
      <c r="B16" s="20" t="n">
        <f aca="false">(B13*60)/(I11*C11*H6)</f>
        <v>8.88009504204933</v>
      </c>
      <c r="C16" s="20" t="n">
        <f aca="false">(C13*60)/(I11*C11*H6)</f>
        <v>13.320142563074</v>
      </c>
      <c r="D16" s="20" t="n">
        <f aca="false">(D13*60)/(I11*C11*H6)</f>
        <v>17.7601900840987</v>
      </c>
      <c r="E16" s="20" t="n">
        <f aca="false">(E13*60)/(I11*C11*H6)</f>
        <v>22.2002376051233</v>
      </c>
      <c r="F16" s="20" t="n">
        <f aca="false">(F13*60)/(I11*C11*H6)</f>
        <v>26.640285126148</v>
      </c>
      <c r="G16" s="20" t="n">
        <f aca="false">(G13*60)/(I11*C11*H6)</f>
        <v>31.0803326471726</v>
      </c>
      <c r="H16" s="20" t="n">
        <f aca="false">(H13*60)/(I11*C11*H6)</f>
        <v>35.5203801681973</v>
      </c>
      <c r="I16" s="20" t="n">
        <f aca="false">(I13*60)/(I11*C11*H6)</f>
        <v>39.960427689222</v>
      </c>
      <c r="J16" s="20" t="n">
        <f aca="false">(J13*60)/(I11*C11*H6)</f>
        <v>44.4004752102466</v>
      </c>
      <c r="K16" s="20" t="n">
        <f aca="false">(K13*60)/(I11*C11*H6)</f>
        <v>48.8405227312713</v>
      </c>
      <c r="L16" s="20" t="n">
        <f aca="false">(L13*60)/(I11*C11*H6)</f>
        <v>53.280570252296</v>
      </c>
      <c r="M16" s="20" t="n">
        <f aca="false">(M13*60)/($I$11*$C$11*$H$6)</f>
        <v>57.7206177733206</v>
      </c>
    </row>
    <row r="17" customFormat="false" ht="13.2" hidden="false" customHeight="false" outlineLevel="0" collapsed="false">
      <c r="A17" s="17" t="s">
        <v>12</v>
      </c>
      <c r="B17" s="20" t="n">
        <f aca="false">(B13*60)/(I11*C11*H7)</f>
        <v>12.3064501635814</v>
      </c>
      <c r="C17" s="20" t="n">
        <f aca="false">(C13*60)/(I11*C11*H7)</f>
        <v>18.4596752453721</v>
      </c>
      <c r="D17" s="20" t="n">
        <f aca="false">(D13*60)/(I11*C11*H7)</f>
        <v>24.6129003271628</v>
      </c>
      <c r="E17" s="20" t="n">
        <f aca="false">(E13*60)/(I11*C11*H7)</f>
        <v>30.7661254089535</v>
      </c>
      <c r="F17" s="20" t="n">
        <f aca="false">(F13*60)/(I11*C11*H7)</f>
        <v>36.9193504907442</v>
      </c>
      <c r="G17" s="20" t="n">
        <f aca="false">(G13*60)/(I11*C11*H7)</f>
        <v>43.072575572535</v>
      </c>
      <c r="H17" s="20" t="n">
        <f aca="false">(H13*60)/(I11*C11*H7)</f>
        <v>49.2258006543257</v>
      </c>
      <c r="I17" s="20" t="n">
        <f aca="false">(I13*60)/(I11*C11*H7)</f>
        <v>55.3790257361164</v>
      </c>
      <c r="J17" s="20" t="n">
        <f aca="false">(J13*60)/(I11*C11*H7)</f>
        <v>61.5322508179071</v>
      </c>
      <c r="K17" s="20" t="n">
        <f aca="false">(K13*60)/(I11*C11*H7)</f>
        <v>67.6854758996978</v>
      </c>
      <c r="L17" s="20" t="n">
        <f aca="false">(L13*60)/(I11*C11*H7)</f>
        <v>73.8387009814885</v>
      </c>
      <c r="M17" s="20" t="n">
        <f aca="false">(M13*60)/($I$11*$C$11*$H$7)</f>
        <v>79.9919260632792</v>
      </c>
    </row>
    <row r="18" customFormat="false" ht="13.2" hidden="false" customHeight="false" outlineLevel="0" collapsed="false">
      <c r="A18" s="17" t="s">
        <v>14</v>
      </c>
      <c r="B18" s="20" t="n">
        <f aca="false">(B13*60)/(I11*C11*H8)</f>
        <v>14.6077563441711</v>
      </c>
      <c r="C18" s="20" t="n">
        <f aca="false">(C13*60)/(I11*C11*H8)</f>
        <v>21.9116345162567</v>
      </c>
      <c r="D18" s="20" t="n">
        <f aca="false">(D13*60)/(I11*C11*H8)</f>
        <v>29.2155126883423</v>
      </c>
      <c r="E18" s="20" t="n">
        <f aca="false">(E13*60)/(I11*C11*H8)</f>
        <v>36.5193908604279</v>
      </c>
      <c r="F18" s="20" t="n">
        <f aca="false">(F13*60)/(I11*C11*H8)</f>
        <v>43.8232690325134</v>
      </c>
      <c r="G18" s="20" t="n">
        <f aca="false">(G13*60)/(I11*C11*H8)</f>
        <v>51.127147204599</v>
      </c>
      <c r="H18" s="20" t="n">
        <f aca="false">(H13*60)/(I11*C11*H8)</f>
        <v>58.4310253766846</v>
      </c>
      <c r="I18" s="20" t="n">
        <f aca="false">(I13*60)/(I11*C11*H8)</f>
        <v>65.7349035487701</v>
      </c>
      <c r="J18" s="20" t="n">
        <f aca="false">(J13*60)/(I11*C11*H8)</f>
        <v>73.0387817208557</v>
      </c>
      <c r="K18" s="20" t="n">
        <f aca="false">(K13*60)/(I11*C11*H8)</f>
        <v>80.3426598929413</v>
      </c>
      <c r="L18" s="20" t="n">
        <f aca="false">(L13*60)/(I11*C11*H8)</f>
        <v>87.6465380650268</v>
      </c>
      <c r="M18" s="20" t="n">
        <f aca="false">(M13*60)/($I$11*$C$11*$H$8)</f>
        <v>94.9504162371124</v>
      </c>
    </row>
    <row r="19" customFormat="false" ht="13.2" hidden="false" customHeight="false" outlineLevel="0" collapsed="false">
      <c r="A19" s="17" t="s">
        <v>15</v>
      </c>
      <c r="B19" s="21" t="n">
        <f aca="false">(B13*60)/($I$11*$C$11*$H$9)</f>
        <v>17.3282993406538</v>
      </c>
      <c r="C19" s="21" t="n">
        <f aca="false">(C13*60)/($I$11*$C$11*$H$9)</f>
        <v>25.9924490109807</v>
      </c>
      <c r="D19" s="21" t="n">
        <f aca="false">(D13*60)/($I$11*$C$11*$H$9)</f>
        <v>34.6565986813076</v>
      </c>
      <c r="E19" s="21" t="n">
        <f aca="false">(E13*60)/($I$11*$C$11*$H$9)</f>
        <v>43.3207483516345</v>
      </c>
      <c r="F19" s="21" t="n">
        <f aca="false">(F13*60)/($I$11*$C$11*$H$9)</f>
        <v>51.9848980219614</v>
      </c>
      <c r="G19" s="22" t="n">
        <f aca="false">(G13*60)/($I$11*$C$11*$H$9)</f>
        <v>60.6490476922882</v>
      </c>
      <c r="H19" s="22" t="n">
        <f aca="false">(H13*60)/($I$11*$C$11*$H$9)</f>
        <v>69.3131973626151</v>
      </c>
      <c r="I19" s="22" t="n">
        <f aca="false">(I13*60)/($I$11*$C$11*$H$9)</f>
        <v>77.977347032942</v>
      </c>
      <c r="J19" s="22" t="n">
        <f aca="false">(J13*60)/($I$11*$C$11*$H$9)</f>
        <v>86.6414967032689</v>
      </c>
      <c r="K19" s="22" t="n">
        <f aca="false">(K13*60)/($I$11*$C$11*$H$9)</f>
        <v>95.3056463735958</v>
      </c>
      <c r="L19" s="22" t="n">
        <f aca="false">(L13*60)/($I$11*$C$11*$H$9)</f>
        <v>103.969796043923</v>
      </c>
      <c r="M19" s="21" t="n">
        <f aca="false">(M13*60)/($I$11*$C$11*$H$9)</f>
        <v>112.63394571425</v>
      </c>
    </row>
    <row r="20" customFormat="false" ht="13.2" hidden="false" customHeight="false" outlineLevel="0" collapsed="false">
      <c r="A20" s="9"/>
    </row>
    <row r="21" s="7" customFormat="true" ht="13.2" hidden="false" customHeight="false" outlineLevel="0" collapsed="false">
      <c r="A21" s="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2" hidden="false" customHeight="false" outlineLevel="0" collapsed="false">
      <c r="A22" s="17"/>
      <c r="B22" s="18" t="n">
        <v>7000</v>
      </c>
      <c r="C22" s="18" t="n">
        <v>7500</v>
      </c>
      <c r="D22" s="18" t="n">
        <v>8000</v>
      </c>
      <c r="E22" s="18" t="n">
        <v>8500</v>
      </c>
      <c r="F22" s="18" t="n">
        <v>9000</v>
      </c>
      <c r="G22" s="18" t="n">
        <v>9500</v>
      </c>
      <c r="H22" s="18" t="n">
        <v>10000</v>
      </c>
      <c r="I22" s="18" t="n">
        <v>10500</v>
      </c>
      <c r="J22" s="18" t="n">
        <v>11000</v>
      </c>
      <c r="K22" s="18" t="n">
        <v>11500</v>
      </c>
      <c r="L22" s="23" t="n">
        <v>12000</v>
      </c>
      <c r="M22" s="23" t="n">
        <v>12500</v>
      </c>
    </row>
    <row r="23" customFormat="false" ht="13.2" hidden="false" customHeight="false" outlineLevel="0" collapsed="false">
      <c r="A23" s="17" t="s">
        <v>5</v>
      </c>
      <c r="B23" s="19" t="n">
        <f aca="false">(B22*60)/(I11*C11*H4)</f>
        <v>27.1952910662761</v>
      </c>
      <c r="C23" s="19" t="n">
        <f aca="false">(C22*60)/(I11*C11*H4)</f>
        <v>29.1378118567243</v>
      </c>
      <c r="D23" s="19" t="n">
        <f aca="false">(D22*60)/(I11*C11*H4)</f>
        <v>31.0803326471726</v>
      </c>
      <c r="E23" s="19" t="n">
        <f aca="false">(E22*60)/(I11*C11*H4)</f>
        <v>33.0228534376209</v>
      </c>
      <c r="F23" s="19" t="n">
        <f aca="false">(F22*60)/($I$11*$C$11*$H$4)</f>
        <v>34.9653742280692</v>
      </c>
      <c r="G23" s="24" t="n">
        <f aca="false">(G22*60)/($I$11*$C$11*$H$4)</f>
        <v>36.9078950185175</v>
      </c>
      <c r="H23" s="24" t="n">
        <f aca="false">(H22*60)/($I$11*$C$11*$H$4)</f>
        <v>38.8504158089658</v>
      </c>
      <c r="I23" s="24" t="n">
        <f aca="false">(I22*60)/($I$11*$C$11*$H$4)</f>
        <v>40.7929365994141</v>
      </c>
      <c r="J23" s="24" t="n">
        <f aca="false">(J22*60)/($I$11*$C$11*$H$4)</f>
        <v>42.7354573898624</v>
      </c>
      <c r="K23" s="24" t="n">
        <f aca="false">(K22*60)/($I$11*$C$11*$H$4)</f>
        <v>44.6779781803107</v>
      </c>
      <c r="L23" s="24" t="n">
        <f aca="false">(L22*60)/($I$11*$C$11*$H$4)</f>
        <v>46.620498970759</v>
      </c>
      <c r="M23" s="24" t="n">
        <f aca="false">(M22*60)/($I$11*$C$11*$H$4)</f>
        <v>48.5630197612072</v>
      </c>
    </row>
    <row r="24" customFormat="false" ht="13.2" hidden="false" customHeight="false" outlineLevel="0" collapsed="false">
      <c r="A24" s="17" t="s">
        <v>7</v>
      </c>
      <c r="B24" s="20" t="n">
        <f aca="false">(B22*60)/(I11*C11*H5)</f>
        <v>45.0657974478616</v>
      </c>
      <c r="C24" s="20" t="n">
        <f aca="false">(C22*60)/(I11*C11*H5)</f>
        <v>48.2847829798517</v>
      </c>
      <c r="D24" s="20" t="n">
        <f aca="false">(D22*60)/(I11*C11*H5)</f>
        <v>51.5037685118418</v>
      </c>
      <c r="E24" s="20" t="n">
        <f aca="false">(E22*60)/(I11*C11*H5)</f>
        <v>54.7227540438319</v>
      </c>
      <c r="F24" s="20" t="n">
        <f aca="false">(F22*60)/($I$11*$C$11*$H$5)</f>
        <v>57.9417395758221</v>
      </c>
      <c r="G24" s="25" t="n">
        <f aca="false">(G22*60)/($I$11*$C$11*$H$5)</f>
        <v>61.1607251078122</v>
      </c>
      <c r="H24" s="25" t="n">
        <f aca="false">(H22*60)/($I$11*$C$11*$H$5)</f>
        <v>64.3797106398023</v>
      </c>
      <c r="I24" s="25" t="n">
        <f aca="false">(I22*60)/($I$11*$C$11*$H$5)</f>
        <v>67.5986961717924</v>
      </c>
      <c r="J24" s="25" t="n">
        <f aca="false">(J22*60)/($I$11*$C$11*$H$5)</f>
        <v>70.8176817037825</v>
      </c>
      <c r="K24" s="25" t="n">
        <f aca="false">(K22*60)/($I$11*$C$11*$H$5)</f>
        <v>74.0366672357726</v>
      </c>
      <c r="L24" s="25" t="n">
        <f aca="false">(L22*60)/($I$11*$C$11*$H$5)</f>
        <v>77.2556527677627</v>
      </c>
      <c r="M24" s="25" t="n">
        <f aca="false">(M22*60)/($I$11*$C$11*$H$5)</f>
        <v>80.4746382997528</v>
      </c>
    </row>
    <row r="25" customFormat="false" ht="13.2" hidden="false" customHeight="false" outlineLevel="0" collapsed="false">
      <c r="A25" s="17" t="s">
        <v>9</v>
      </c>
      <c r="B25" s="20" t="n">
        <f aca="false">(B22*60)/(I11*C11*H6)</f>
        <v>62.1606652943453</v>
      </c>
      <c r="C25" s="20" t="n">
        <f aca="false">(C22*60)/(I11*C11*H6)</f>
        <v>66.6007128153699</v>
      </c>
      <c r="D25" s="20" t="n">
        <f aca="false">(D22*60)/(I11*C11*H6)</f>
        <v>71.0407603363946</v>
      </c>
      <c r="E25" s="20" t="n">
        <f aca="false">(E22*60)/(I11*C11*H6)</f>
        <v>75.4808078574193</v>
      </c>
      <c r="F25" s="20" t="n">
        <f aca="false">(F22*60)/($I$11*$C$11*$H$6)</f>
        <v>79.9208553784439</v>
      </c>
      <c r="G25" s="25" t="n">
        <f aca="false">(G22*60)/($I$11*$C$11*$H$6)</f>
        <v>84.3609028994686</v>
      </c>
      <c r="H25" s="25" t="n">
        <f aca="false">(H22*60)/($I$11*$C$11*$H$6)</f>
        <v>88.8009504204933</v>
      </c>
      <c r="I25" s="25" t="n">
        <f aca="false">(I22*60)/($I$11*$C$11*$H$6)</f>
        <v>93.2409979415179</v>
      </c>
      <c r="J25" s="25" t="n">
        <f aca="false">(J22*60)/($I$11*$C$11*$H$6)</f>
        <v>97.6810454625426</v>
      </c>
      <c r="K25" s="25" t="n">
        <f aca="false">(K22*60)/($I$11*$C$11*$H$6)</f>
        <v>102.121092983567</v>
      </c>
      <c r="L25" s="25" t="n">
        <f aca="false">(L22*60)/($I$11*$C$11*$H$6)</f>
        <v>106.561140504592</v>
      </c>
      <c r="M25" s="25" t="n">
        <f aca="false">(M22*60)/($I$11*$C$11*$H$6)</f>
        <v>111.001188025617</v>
      </c>
    </row>
    <row r="26" customFormat="false" ht="13.2" hidden="false" customHeight="false" outlineLevel="0" collapsed="false">
      <c r="A26" s="17" t="s">
        <v>12</v>
      </c>
      <c r="B26" s="20" t="n">
        <f aca="false">(B22*60)/(I11*C11*H7)</f>
        <v>86.1451511450699</v>
      </c>
      <c r="C26" s="20" t="n">
        <f aca="false">(C22*60)/(I11*C11*H7)</f>
        <v>92.2983762268606</v>
      </c>
      <c r="D26" s="20" t="n">
        <f aca="false">(D22*60)/(I11*C11*H7)</f>
        <v>98.4516013086513</v>
      </c>
      <c r="E26" s="20" t="n">
        <f aca="false">(E22*60)/(I11*C11*H7)</f>
        <v>104.604826390442</v>
      </c>
      <c r="F26" s="20" t="n">
        <f aca="false">(F22*60)/($I$11*$C$11*$H$7)</f>
        <v>110.758051472233</v>
      </c>
      <c r="G26" s="25" t="n">
        <f aca="false">(G22*60)/($I$11*$C$11*$H$7)</f>
        <v>116.911276554023</v>
      </c>
      <c r="H26" s="25" t="n">
        <f aca="false">(H22*60)/($I$11*$C$11*$H$7)</f>
        <v>123.064501635814</v>
      </c>
      <c r="I26" s="25" t="n">
        <f aca="false">(I22*60)/($I$11*$C$11*$H$7)</f>
        <v>129.217726717605</v>
      </c>
      <c r="J26" s="25" t="n">
        <f aca="false">(J22*60)/($I$11*$C$11*$H$7)</f>
        <v>135.370951799396</v>
      </c>
      <c r="K26" s="25" t="n">
        <f aca="false">(K22*60)/($I$11*$C$11*$H$7)</f>
        <v>141.524176881186</v>
      </c>
      <c r="L26" s="25" t="n">
        <f aca="false">(L22*60)/($I$11*$C$11*$H$7)</f>
        <v>147.677401962977</v>
      </c>
      <c r="M26" s="25" t="n">
        <f aca="false">(M22*60)/($I$11*$C$11*$H$7)</f>
        <v>153.830627044768</v>
      </c>
    </row>
    <row r="27" customFormat="false" ht="13.2" hidden="false" customHeight="false" outlineLevel="0" collapsed="false">
      <c r="A27" s="17" t="s">
        <v>14</v>
      </c>
      <c r="B27" s="20" t="n">
        <f aca="false">(B22*60)/(I11*C11*H8)</f>
        <v>102.254294409198</v>
      </c>
      <c r="C27" s="20" t="n">
        <f aca="false">(C22*60)/(I11*C11*H8)</f>
        <v>109.558172581284</v>
      </c>
      <c r="D27" s="20" t="n">
        <f aca="false">(D22*60)/(I11*C11*H8)</f>
        <v>116.862050753369</v>
      </c>
      <c r="E27" s="20" t="n">
        <f aca="false">(E22*60)/(I11*C11*H8)</f>
        <v>124.165928925455</v>
      </c>
      <c r="F27" s="20" t="n">
        <f aca="false">(F22*60)/($I$11*$C$11*$H$8)</f>
        <v>131.46980709754</v>
      </c>
      <c r="G27" s="25" t="n">
        <f aca="false">(G22*60)/($I$11*$C$11*$H$8)</f>
        <v>138.773685269626</v>
      </c>
      <c r="H27" s="25" t="n">
        <f aca="false">(H22*60)/($I$11*$C$11*$H$8)</f>
        <v>146.077563441711</v>
      </c>
      <c r="I27" s="25" t="n">
        <f aca="false">(I22*60)/($I$11*$C$11*$H$8)</f>
        <v>153.381441613797</v>
      </c>
      <c r="J27" s="25" t="n">
        <f aca="false">(J22*60)/($I$11*$C$11*$H$8)</f>
        <v>160.685319785883</v>
      </c>
      <c r="K27" s="25" t="n">
        <f aca="false">(K22*60)/($I$11*$C$11*$H$8)</f>
        <v>167.989197957968</v>
      </c>
      <c r="L27" s="25" t="n">
        <f aca="false">(L22*60)/($I$11*$C$11*$H$8)</f>
        <v>175.293076130054</v>
      </c>
      <c r="M27" s="25" t="n">
        <f aca="false">(M22*60)/($I$11*$C$11*$H$8)</f>
        <v>182.596954302139</v>
      </c>
    </row>
    <row r="28" customFormat="false" ht="13.2" hidden="false" customHeight="false" outlineLevel="0" collapsed="false">
      <c r="A28" s="17" t="s">
        <v>15</v>
      </c>
      <c r="B28" s="21" t="n">
        <f aca="false">(B22*60)/($I$11*$C$11*$H$9)</f>
        <v>121.298095384576</v>
      </c>
      <c r="C28" s="21" t="n">
        <f aca="false">(C22*60)/($I$11*$C$11*$H$9)</f>
        <v>129.962245054903</v>
      </c>
      <c r="D28" s="21" t="n">
        <f aca="false">(D22*60)/($I$11*$C$11*$H$9)</f>
        <v>138.62639472523</v>
      </c>
      <c r="E28" s="21" t="n">
        <f aca="false">(E22*60)/($I$11*$C$11*$H$9)</f>
        <v>147.290544395557</v>
      </c>
      <c r="F28" s="21" t="n">
        <f aca="false">(F22*60)/($I$11*$C$11*$H$9)</f>
        <v>155.954694065884</v>
      </c>
      <c r="G28" s="26" t="n">
        <f aca="false">(G22*60)/($I$11*$C$11*$H$9)</f>
        <v>164.618843736211</v>
      </c>
      <c r="H28" s="26" t="n">
        <f aca="false">(H22*60)/($I$11*$C$11*$H$9)</f>
        <v>173.282993406538</v>
      </c>
      <c r="I28" s="26" t="n">
        <f aca="false">(I22*60)/($I$11*$C$11*$H$9)</f>
        <v>181.947143076865</v>
      </c>
      <c r="J28" s="26" t="n">
        <f aca="false">(J22*60)/($I$11*$C$11*$H$9)</f>
        <v>190.611292747192</v>
      </c>
      <c r="K28" s="26" t="n">
        <f aca="false">(K22*60)/($I$11*$C$11*$H$9)</f>
        <v>199.275442417519</v>
      </c>
      <c r="L28" s="26" t="n">
        <f aca="false">(L22*60)/($I$11*$C$11*$H$9)</f>
        <v>207.939592087845</v>
      </c>
      <c r="M28" s="26" t="n">
        <f aca="false">(M22*60)/($I$11*$C$11*$H$9)</f>
        <v>216.603741758172</v>
      </c>
    </row>
    <row r="30" customFormat="false" ht="13.2" hidden="false" customHeight="false" outlineLevel="0" collapsed="false">
      <c r="A3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07:41Z</dcterms:created>
  <dc:creator>Rob Collingridge</dc:creator>
  <dc:description>http://www.robcollingridge.com</dc:description>
  <dc:language>en-US</dc:language>
  <cp:lastModifiedBy>Rob Collingridge</cp:lastModifiedBy>
  <dcterms:modified xsi:type="dcterms:W3CDTF">2004-08-31T10:05:05Z</dcterms:modified>
  <cp:revision>0</cp:revision>
  <dc:subject/>
  <dc:title>Yamaha R1 gear ratio to speed conversion</dc:title>
</cp:coreProperties>
</file>